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Inhalt" sheetId="2" state="visible" r:id="rId3"/>
    <sheet name="1" sheetId="3" state="visible" r:id="rId4"/>
    <sheet name="1.1" sheetId="4" state="visible" r:id="rId5"/>
    <sheet name="2" sheetId="5" state="visible" r:id="rId6"/>
    <sheet name="2.1" sheetId="6" state="visible" r:id="rId7"/>
    <sheet name="2.2" sheetId="7" state="visible" r:id="rId8"/>
    <sheet name="3" sheetId="8" state="visible" r:id="rId9"/>
    <sheet name="3.1" sheetId="9" state="visible" r:id="rId10"/>
    <sheet name="4" sheetId="10" state="visible" r:id="rId11"/>
    <sheet name="4.1" sheetId="11" state="visible" r:id="rId12"/>
    <sheet name="4.2" sheetId="12" state="visible" r:id="rId13"/>
    <sheet name="5" sheetId="13" state="visible" r:id="rId14"/>
    <sheet name="6" sheetId="14" state="visible" r:id="rId15"/>
    <sheet name="Quellenverzeichnis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1'!$A$1:$AE$23</definedName>
    <definedName function="false" hidden="false" localSheetId="3" name="_xlnm.Print_Area" vbProcedure="false">'1.1'!$A$1:$Y$70</definedName>
    <definedName function="false" hidden="false" localSheetId="4" name="_xlnm.Print_Area" vbProcedure="false">'2'!$A$1:$AD$25</definedName>
    <definedName function="false" hidden="false" localSheetId="5" name="_xlnm.Print_Area" vbProcedure="false">'2.1'!$A$1:$Y$68</definedName>
    <definedName function="false" hidden="false" localSheetId="6" name="_xlnm.Print_Area" vbProcedure="false">'2.2'!$A$1:$AD$24</definedName>
    <definedName function="false" hidden="false" localSheetId="7" name="_xlnm.Print_Area" vbProcedure="false">'3'!$A$1:$BF$28</definedName>
    <definedName function="false" hidden="false" localSheetId="8" name="_xlnm.Print_Area" vbProcedure="false">'3.1'!$A$1:$Y$49</definedName>
    <definedName function="false" hidden="false" localSheetId="9" name="_xlnm.Print_Area" vbProcedure="false">'4'!$A$1:$Y$34</definedName>
    <definedName function="false" hidden="false" localSheetId="10" name="_xlnm.Print_Area" vbProcedure="false">'4.1'!$A$1:$AA$57</definedName>
    <definedName function="false" hidden="false" localSheetId="11" name="_xlnm.Print_Area" vbProcedure="false">'4.2'!$A$1:$AD$24</definedName>
    <definedName function="false" hidden="false" localSheetId="12" name="_xlnm.Print_Area" vbProcedure="false">'5'!$A$1:$Y$40</definedName>
    <definedName function="false" hidden="false" localSheetId="13" name="_xlnm.Print_Area" vbProcedure="false">'6'!$A$1:$Y$32</definedName>
    <definedName function="false" hidden="false" localSheetId="14" name="_xlnm.Print_Area" vbProcedure="false">Quellenverzeichnis!$A$1:$AB$27</definedName>
    <definedName function="false" hidden="false" name="a" vbProcedure="false">{"'Verkehr-Personen'!$A$5:$J$26"}</definedName>
    <definedName function="false" hidden="false" name="aaaa" vbProcedure="false">{"'Verkehr-Personen'!$A$5:$J$26"}</definedName>
    <definedName function="false" hidden="false" name="aaaaaabb" vbProcedure="false">{"'Verkehr-Personen'!$A$5:$J$26"}</definedName>
    <definedName function="false" hidden="false" name="aaws" vbProcedure="false">{"'Verkehr-Personen'!$A$5:$J$26"}</definedName>
    <definedName function="false" hidden="false" name="abc" vbProcedure="false">{"'Verkehr-Personen'!$A$5:$J$26"}</definedName>
    <definedName function="false" hidden="false" name="abssoll" vbProcedure="false">{"'Verkehr-Personen'!$A$5:$J$26"}</definedName>
    <definedName function="false" hidden="false" name="achtele" vbProcedure="false">{"'Verkehr-Personen'!$A$5:$J$26"}</definedName>
    <definedName function="false" hidden="false" name="aeffle" vbProcedure="false">{"'Verkehr-Personen'!$A$5:$J$26"}</definedName>
    <definedName function="false" hidden="false" name="aejrpfyk" vbProcedure="false">{"'Verkehr-Personen'!$A$5:$J$26"}</definedName>
    <definedName function="false" hidden="false" name="akaiserkoenig" vbProcedure="false">{"'Verkehr-Personen'!$A$5:$J$26"}</definedName>
    <definedName function="false" hidden="false" name="alexander" vbProcedure="false">{"'Verkehr-Personen'!$A$5:$J$26"}</definedName>
    <definedName function="false" hidden="false" name="allesgestreift" vbProcedure="false">{"'Verkehr-Personen'!$A$5:$J$26"}</definedName>
    <definedName function="false" hidden="false" name="alpen" vbProcedure="false">{"'Verkehr-Personen'!$A$5:$J$26"}</definedName>
    <definedName function="false" hidden="false" name="alpenle" vbProcedure="false">{"'Verkehr-Personen'!$A$5:$J$26"}</definedName>
    <definedName function="false" hidden="false" name="alple" vbProcedure="false">{"'Verkehr-Personen'!$A$5:$J$26"}</definedName>
    <definedName function="false" hidden="false" name="amadeus" vbProcedure="false">{"'Verkehr-Personen'!$A$5:$J$26"}</definedName>
    <definedName function="false" hidden="false" name="amdicksten" vbProcedure="false">{"'Verkehr-Personen'!$A$5:$J$26"}</definedName>
    <definedName function="false" hidden="false" name="Anne" vbProcedure="false">{"'Verkehr-Personen'!$A$5:$J$26"}</definedName>
    <definedName function="false" hidden="false" name="annemarie" vbProcedure="false">{"'Verkehr-Personen'!$A$5:$J$26"}</definedName>
    <definedName function="false" hidden="false" name="Anti" vbProcedure="false">{"'Verkehr-Personen'!$A$5:$J$26"}</definedName>
    <definedName function="false" hidden="false" name="Anton" vbProcedure="false">{"'Verkehr-Personen'!$A$5:$J$26"}</definedName>
    <definedName function="false" hidden="false" name="anzug" vbProcedure="false">{"'Verkehr-Personen'!$A$5:$J$26"}</definedName>
    <definedName function="false" hidden="false" name="ardnerle" vbProcedure="false">{"'Verkehr-Personen'!$A$5:$J$26"}</definedName>
    <definedName function="false" hidden="false" name="arsch" vbProcedure="false">{"'Verkehr-Personen'!$A$5:$J$26"}</definedName>
    <definedName function="false" hidden="false" name="asang" vbProcedure="false">{"'Verkehr-Personen'!$A$5:$J$26"}</definedName>
    <definedName function="false" hidden="false" name="asdwae" vbProcedure="false">{"'Verkehr-Personen'!$A$5:$J$26"}</definedName>
    <definedName function="false" hidden="false" name="assd" vbProcedure="false">{"'Verkehr-Personen'!$A$5:$J$26"}</definedName>
    <definedName function="false" hidden="false" name="aubtob" vbProcedure="false">{"'Verkehr-Personen'!$A$5:$J$26"}</definedName>
    <definedName function="false" hidden="false" name="aues" vbProcedure="false">{"'Verkehr-Personen'!$A$5:$J$26"}</definedName>
    <definedName function="false" hidden="false" name="Auto" vbProcedure="false">{"'Verkehr-Personen'!$A$5:$J$26"}</definedName>
    <definedName function="false" hidden="false" name="autob" vbProcedure="false">{"'Verkehr-Personen'!$A$5:$J$26"}</definedName>
    <definedName function="false" hidden="false" name="awer" vbProcedure="false">{"'Verkehr-Personen'!$A$5:$J$26"}</definedName>
    <definedName function="false" hidden="false" name="awesdf" vbProcedure="false">{"'Verkehr-Personen'!$A$5:$J$26"}</definedName>
    <definedName function="false" hidden="false" name="aylk" vbProcedure="false">{"'Verkehr-Personen'!$A$5:$J$26"}</definedName>
    <definedName function="false" hidden="false" name="aysdxcb" vbProcedure="false">{"'Verkehr-Personen'!$A$5:$J$26"}</definedName>
    <definedName function="false" hidden="false" name="babi" vbProcedure="false">{"'Verkehr-Personen'!$A$5:$J$26"}</definedName>
    <definedName function="false" hidden="false" name="babiliele" vbProcedure="false">{"'Verkehr-Personen'!$A$5:$J$26"}</definedName>
    <definedName function="false" hidden="false" name="bachle" vbProcedure="false">{"'Verkehr-Personen'!$A$5:$J$26"}</definedName>
    <definedName function="false" hidden="false" name="bahnkard" vbProcedure="false">{"'Verkehr-Personen'!$A$5:$J$26"}</definedName>
    <definedName function="false" hidden="false" name="bahnkrateeeen" vbProcedure="false">{"'Verkehr-Personen'!$A$5:$J$26"}</definedName>
    <definedName function="false" hidden="false" name="bearbeiten" vbProcedure="false">{"'Verkehr-Personen'!$A$5:$J$26"}</definedName>
    <definedName function="false" hidden="false" name="behalten" vbProcedure="false">{"'Verkehr-Personen'!$A$5:$J$26"}</definedName>
    <definedName function="false" hidden="false" name="beierle" vbProcedure="false">{"'Verkehr-Personen'!$A$5:$J$26"}</definedName>
    <definedName function="false" hidden="false" name="bekommendndnd" vbProcedure="false">{"'Verkehr-Personen'!$A$5:$J$26"}</definedName>
    <definedName function="false" hidden="false" name="beleibt" vbProcedure="false">{"'Verkehr-Personen'!$A$5:$J$26"}</definedName>
    <definedName function="false" hidden="false" name="belibt" vbProcedure="false">{"'Verkehr-Personen'!$A$5:$J$26"}</definedName>
    <definedName function="false" hidden="false" name="benz" vbProcedure="false">{"'Verkehr-Personen'!$A$5:$J$26"}</definedName>
    <definedName function="false" hidden="false" name="Bernd" vbProcedure="false">{"'Verkehr-Personen'!$A$5:$J$26"}</definedName>
    <definedName function="false" hidden="false" name="bettle" vbProcedure="false">{"'Verkehr-Personen'!$A$5:$J$26"}</definedName>
    <definedName function="false" hidden="false" name="bettt" vbProcedure="false">{"'Verkehr-Personen'!$A$5:$J$26"}</definedName>
    <definedName function="false" hidden="false" name="birbitkommt" vbProcedure="false">{"'Verkehr-Personen'!$A$5:$J$26"}</definedName>
    <definedName function="false" hidden="false" name="birger" vbProcedure="false">{"'Verkehr-Personen'!$A$5:$J$26"}</definedName>
    <definedName function="false" hidden="false" name="birgerle" vbProcedure="false">{"'Verkehr-Personen'!$A$5:$J$26"}</definedName>
    <definedName function="false" hidden="false" name="birgitkommt" vbProcedure="false">{"'Verkehr-Personen'!$A$5:$J$26"}</definedName>
    <definedName function="false" hidden="false" name="bismarck" vbProcedure="false">{"'Verkehr-Personen'!$A$5:$J$26"}</definedName>
    <definedName function="false" hidden="false" name="blaettle" vbProcedure="false">{"'Verkehr-Personen'!$A$5:$J$26"}</definedName>
    <definedName function="false" hidden="false" name="blaettlelein" vbProcedure="false">{"'Verkehr-Personen'!$A$5:$J$26"}</definedName>
    <definedName function="false" hidden="false" name="blattt" vbProcedure="false">{"'Verkehr-Personen'!$A$5:$J$26"}</definedName>
    <definedName function="false" hidden="false" name="blattttttttt" vbProcedure="false">{"'Verkehr-Personen'!$A$5:$J$26"}</definedName>
    <definedName function="false" hidden="false" name="blauaeugig" vbProcedure="false">{"'Verkehr-Personen'!$A$5:$J$26"}</definedName>
    <definedName function="false" hidden="false" name="blaueaugen" vbProcedure="false">{"'Verkehr-Personen'!$A$5:$J$26"}</definedName>
    <definedName function="false" hidden="false" name="blaueswunder" vbProcedure="false">{"'Verkehr-Personen'!$A$5:$J$26"}</definedName>
    <definedName function="false" hidden="false" name="blederfilm" vbProcedure="false">{"'Verkehr-Personen'!$A$5:$J$26"}</definedName>
    <definedName function="false" hidden="false" name="bloed" vbProcedure="false">{"'Verkehr-Personen'!$A$5:$J$26"}</definedName>
    <definedName function="false" hidden="false" name="bloedeleut" vbProcedure="false">{"'Verkehr-Personen'!$A$5:$J$26"}</definedName>
    <definedName function="false" hidden="false" name="blondehaare" vbProcedure="false">{"'Verkehr-Personen'!$A$5:$J$26"}</definedName>
    <definedName function="false" hidden="false" name="blueht" vbProcedure="false">{"'Verkehr-Personen'!$A$5:$J$26"}</definedName>
    <definedName function="false" hidden="false" name="bluesele" vbProcedure="false">{"'Verkehr-Personen'!$A$5:$J$26"}</definedName>
    <definedName function="false" hidden="false" name="blume" vbProcedure="false">{"'Verkehr-Personen'!$A$5:$J$26"}</definedName>
    <definedName function="false" hidden="false" name="blumenkohl" vbProcedure="false">{"'Verkehr-Personen'!$A$5:$J$26"}</definedName>
    <definedName function="false" hidden="false" name="bluse" vbProcedure="false">{"'Verkehr-Personen'!$A$5:$J$26"}</definedName>
    <definedName function="false" hidden="false" name="blutwurst" vbProcedure="false">{"'Verkehr-Personen'!$A$5:$J$26"}</definedName>
    <definedName function="false" hidden="false" name="blutwurstleinilein" vbProcedure="false">{"'Verkehr-Personen'!$A$5:$J$26"}</definedName>
    <definedName function="false" hidden="false" name="blutwurtst" vbProcedure="false">{"'Verkehr-Personen'!$A$5:$J$26"}</definedName>
    <definedName function="false" hidden="false" name="boenisch" vbProcedure="false">{"'Verkehr-Personen'!$A$5:$J$26"}</definedName>
    <definedName function="false" hidden="false" name="braun" vbProcedure="false">{"'Verkehr-Personen'!$A$5:$J$26"}</definedName>
    <definedName function="false" hidden="false" name="braunschwarz" vbProcedure="false">{"'Verkehr-Personen'!$A$5:$J$26"}</definedName>
    <definedName function="false" hidden="false" name="braunäugig" vbProcedure="false">{"'Verkehr-Personen'!$A$5:$J$26"}</definedName>
    <definedName function="false" hidden="false" name="brot" vbProcedure="false">{"'Verkehr-Personen'!$A$5:$J$26"}</definedName>
    <definedName function="false" hidden="false" name="Bruno" vbProcedure="false">{"'Verkehr-Personen'!$A$5:$J$26"}</definedName>
    <definedName function="false" hidden="false" name="brunokommt" vbProcedure="false">{"'Verkehr-Personen'!$A$5:$J$26"}</definedName>
    <definedName function="false" hidden="false" name="brunokommtbald" vbProcedure="false">{"'Verkehr-Personen'!$A$5:$J$26"}</definedName>
    <definedName function="false" hidden="false" name="brunoossososoososos" vbProcedure="false">{"'Verkehr-Personen'!$A$5:$J$26"}</definedName>
    <definedName function="false" hidden="false" name="brustkrebs" vbProcedure="false">{"'Verkehr-Personen'!$A$5:$J$26"}</definedName>
    <definedName function="false" hidden="false" name="bsmarckle" vbProcedure="false">{"'Verkehr-Personen'!$A$5:$J$26"}</definedName>
    <definedName function="false" hidden="false" name="bycicle" vbProcedure="false">{"'Verkehr-Personen'!$A$5:$J$26"}</definedName>
    <definedName function="false" hidden="false" name="callas" vbProcedure="false">{"'Verkehr-Personen'!$A$5:$J$26"}</definedName>
    <definedName function="false" hidden="false" name="callasle" vbProcedure="false">{"'Verkehr-Personen'!$A$5:$J$26"}</definedName>
    <definedName function="false" hidden="false" name="ccccccccccccc" vbProcedure="false">{"'Verkehr-Personen'!$A$5:$J$26"}</definedName>
    <definedName function="false" hidden="false" name="cccccccccccccc" vbProcedure="false">{"'Verkehr-Personen'!$A$5:$J$26"}</definedName>
    <definedName function="false" hidden="false" name="chen" vbProcedure="false">{"'Verkehr-Personen'!$A$5:$J$26"}</definedName>
    <definedName function="false" hidden="false" name="Chris" vbProcedure="false">{"'Verkehr-Personen'!$A$5:$J$26"}</definedName>
    <definedName function="false" hidden="false" name="citroen" vbProcedure="false">{"'Verkehr-Personen'!$A$5:$J$26"}</definedName>
    <definedName function="false" hidden="false" name="cola" vbProcedure="false">{"'Verkehr-Personen'!$A$5:$J$26"}</definedName>
    <definedName function="false" hidden="false" name="coladdd" vbProcedure="false">{"'Verkehr-Personen'!$A$5:$J$26"}</definedName>
    <definedName function="false" hidden="false" name="collalslslsls" vbProcedure="false">{"'Verkehr-Personen'!$A$5:$J$26"}</definedName>
    <definedName function="false" hidden="false" name="Conny" vbProcedure="false">{"'Verkehr-Personen'!$A$5:$J$26"}</definedName>
    <definedName function="false" hidden="false" name="Country" vbProcedure="false">[2]Cover!$G$107</definedName>
    <definedName function="false" hidden="false" name="dani" vbProcedure="false">{"'Verkehr-Personen'!$A$5:$J$26"}</definedName>
    <definedName function="false" hidden="false" name="daniel" vbProcedure="false">{"'Verkehr-Personen'!$A$5:$J$26"}</definedName>
    <definedName function="false" hidden="false" name="darmkrebs" vbProcedure="false">{"'Verkehr-Personen'!$A$5:$J$26"}</definedName>
    <definedName function="false" hidden="false" name="dasistzumauswachsen" vbProcedure="false">{"'Verkehr-Personen'!$A$5:$J$26"}</definedName>
    <definedName function="false" hidden="false" name="dasitpuppe" vbProcedure="false">{"'Verkehr-Personen'!$A$5:$J$26"}</definedName>
    <definedName function="false" hidden="false" name="dddd" vbProcedure="false">{"'Verkehr-Personen'!$A$5:$J$26"}</definedName>
    <definedName function="false" hidden="false" name="dddddddddddddddoof" vbProcedure="false">{"'Verkehr-Personen'!$A$5:$J$26"}</definedName>
    <definedName function="false" hidden="false" name="dddddddddddddpeope" vbProcedure="false">{"'Verkehr-Personen'!$A$5:$J$26"}</definedName>
    <definedName function="false" hidden="false" name="ddddrrr" vbProcedure="false">{"'Verkehr-Personen'!$A$5:$J$26"}</definedName>
    <definedName function="false" hidden="false" name="dddoooooooooood" vbProcedure="false">{"'Verkehr-Personen'!$A$5:$J$26"}</definedName>
    <definedName function="false" hidden="false" name="decke" vbProcedure="false">{"'Verkehr-Personen'!$A$5:$J$26"}</definedName>
    <definedName function="false" hidden="false" name="deinle" vbProcedure="false">{"'Verkehr-Personen'!$A$5:$J$26"}</definedName>
    <definedName function="false" hidden="false" name="deristdoffff" vbProcedure="false">{"'Verkehr-Personen'!$A$5:$J$26"}</definedName>
    <definedName function="false" hidden="false" name="dfgd" vbProcedure="false">{"'Verkehr-Personen'!$A$5:$J$26"}</definedName>
    <definedName function="false" hidden="false" name="dfsd" vbProcedure="false">{"'Verkehr-Personen'!$A$5:$J$26"}</definedName>
    <definedName function="false" hidden="false" name="dick" vbProcedure="false">{"'Verkehr-Personen'!$A$5:$J$26"}</definedName>
    <definedName function="false" hidden="false" name="dicklich" vbProcedure="false">{"'Verkehr-Personen'!$A$5:$J$26"}</definedName>
    <definedName function="false" hidden="false" name="didididide" vbProcedure="false">{"'Verkehr-Personen'!$A$5:$J$26"}</definedName>
    <definedName function="false" hidden="false" name="Dieter" vbProcedure="false">{"'Verkehr-Personen'!$A$5:$J$26"}</definedName>
    <definedName function="false" hidden="false" name="diewohnen" vbProcedure="false">{"'Verkehr-Personen'!$A$5:$J$26"}</definedName>
    <definedName function="false" hidden="false" name="doch" vbProcedure="false">{"'Verkehr-Personen'!$A$5:$J$26"}</definedName>
    <definedName function="false" hidden="false" name="doddddddddddddddddddddd" vbProcedure="false">{"'Verkehr-Personen'!$A$5:$J$26"}</definedName>
    <definedName function="false" hidden="false" name="dof" vbProcedure="false">{"'Verkehr-Personen'!$A$5:$J$26"}</definedName>
    <definedName function="false" hidden="false" name="dofile" vbProcedure="false">{"'Verkehr-Personen'!$A$5:$J$26"}</definedName>
    <definedName function="false" hidden="false" name="dofundbleod" vbProcedure="false">{"'Verkehr-Personen'!$A$5:$J$26"}</definedName>
    <definedName function="false" hidden="false" name="dofunddaemlich" vbProcedure="false">{"'Verkehr-Personen'!$A$5:$J$26"}</definedName>
    <definedName function="false" hidden="false" name="Dooof" vbProcedure="false">{"'Verkehr-Personen'!$A$5:$J$26"}</definedName>
    <definedName function="false" hidden="false" name="dorenhecke" vbProcedure="false">{"'Verkehr-Personen'!$A$5:$J$26"}</definedName>
    <definedName function="false" hidden="false" name="dpppppppppppp" vbProcedure="false">{"'Verkehr-Personen'!$A$5:$J$26"}</definedName>
    <definedName function="false" hidden="false" name="drehen" vbProcedure="false">{"'Verkehr-Personen'!$A$5:$J$26"}</definedName>
    <definedName function="false" hidden="false" name="drrdrtirt" vbProcedure="false">{"'Verkehr-Personen'!$A$5:$J$26"}</definedName>
    <definedName function="false" hidden="false" name="drtzfgjh" vbProcedure="false">{"'Verkehr-Personen'!$A$5:$J$26"}</definedName>
    <definedName function="false" hidden="false" name="dummundbloed" vbProcedure="false">{"'Verkehr-Personen'!$A$5:$J$26"}</definedName>
    <definedName function="false" hidden="false" name="dunkelrot" vbProcedure="false">{"'Verkehr-Personen'!$A$5:$J$26"}</definedName>
    <definedName function="false" hidden="false" name="dunkelrotbraun" vbProcedure="false">{"'Verkehr-Personen'!$A$5:$J$26"}</definedName>
    <definedName function="false" hidden="false" name="dunkelrotglelb" vbProcedure="false">{"'Verkehr-Personen'!$A$5:$J$26"}</definedName>
    <definedName function="false" hidden="false" name="dyx" vbProcedure="false">{"'Verkehr-Personen'!$A$5:$J$26"}</definedName>
    <definedName function="false" hidden="false" name="Edith" vbProcedure="false">{"'Verkehr-Personen'!$A$5:$J$26"}</definedName>
    <definedName function="false" hidden="false" name="eeeeeeeeeee" vbProcedure="false">{"'Verkehr-Personen'!$A$5:$J$26"}</definedName>
    <definedName function="false" hidden="false" name="eff" vbProcedure="false">'[3]costs - data'!$B$18</definedName>
    <definedName function="false" hidden="false" name="efrzfrz" vbProcedure="false">{"'Verkehr-Personen'!$A$5:$J$26"}</definedName>
    <definedName function="false" hidden="false" name="egdf" vbProcedure="false">{"'Verkehr-Personen'!$A$5:$J$26"}</definedName>
    <definedName function="false" hidden="false" name="egfd" vbProcedure="false">{"'Verkehr-Personen'!$A$5:$J$26"}</definedName>
    <definedName function="false" hidden="false" name="einkauf" vbProcedure="false">{"'Verkehr-Personen'!$A$5:$J$26"}</definedName>
    <definedName function="false" hidden="false" name="einkaufen" vbProcedure="false">{"'Verkehr-Personen'!$A$5:$J$26"}</definedName>
    <definedName function="false" hidden="false" name="elsasser" vbProcedure="false">{"'Verkehr-Personen'!$A$5:$J$26"}</definedName>
    <definedName function="false" hidden="false" name="embolie" vbProcedure="false">{"'Verkehr-Personen'!$A$5:$J$26"}</definedName>
    <definedName function="false" hidden="false" name="enelbert" vbProcedure="false">{"'Verkehr-Personen'!$A$5:$J$26"}</definedName>
    <definedName function="false" hidden="false" name="Eng" vbProcedure="false">[2]Cover!$G$111</definedName>
    <definedName function="false" hidden="false" name="erdfb" vbProcedure="false">{"'Verkehr-Personen'!$A$5:$J$26"}</definedName>
    <definedName function="false" hidden="false" name="erdfbxc" vbProcedure="false">{"'Verkehr-Personen'!$A$5:$J$26"}</definedName>
    <definedName function="false" hidden="false" name="erdxc" vbProcedure="false">{"'Verkehr-Personen'!$A$5:$J$26"}</definedName>
    <definedName function="false" hidden="false" name="ERG" vbProcedure="false">{"'Verkehr-Personen'!$A$5:$J$26"}</definedName>
    <definedName function="false" hidden="false" name="ernte" vbProcedure="false">{"'Verkehr-Personen'!$A$5:$J$26"}</definedName>
    <definedName function="false" hidden="false" name="esdf" vbProcedure="false">{"'Verkehr-Personen'!$A$5:$J$26"}</definedName>
    <definedName function="false" hidden="false" name="esele" vbProcedure="false">{"'Verkehr-Personen'!$A$5:$J$26"}</definedName>
    <definedName function="false" hidden="false" name="esreicht" vbProcedure="false">{"'Verkehr-Personen'!$A$5:$J$26"}</definedName>
    <definedName function="false" hidden="false" name="esreichtle" vbProcedure="false">{"'Verkehr-Personen'!$A$5:$J$26"}</definedName>
    <definedName function="false" hidden="false" name="esreichtwirklich" vbProcedure="false">{"'Verkehr-Personen'!$A$5:$J$26"}</definedName>
    <definedName function="false" hidden="false" name="esreichtwirklichun" vbProcedure="false">{"'Verkehr-Personen'!$A$5:$J$26"}</definedName>
    <definedName function="false" hidden="false" name="esreichtwirklllll" vbProcedure="false">{"'Verkehr-Personen'!$A$5:$J$26"}</definedName>
    <definedName function="false" hidden="false" name="esreichwirkli" vbProcedure="false">{"'Verkehr-Personen'!$A$5:$J$26"}</definedName>
    <definedName function="false" hidden="false" name="etfg" vbProcedure="false">{"'Verkehr-Personen'!$A$5:$J$26"}</definedName>
    <definedName function="false" hidden="false" name="ewsd" vbProcedure="false">{"'Verkehr-Personen'!$A$5:$J$26"}</definedName>
    <definedName function="false" hidden="false" name="ewsdxc" vbProcedure="false">{"'Verkehr-Personen'!$A$5:$J$26"}</definedName>
    <definedName function="false" hidden="false" name="ewsgdxvc" vbProcedure="false">{"'Verkehr-Personen'!$A$5:$J$26"}</definedName>
    <definedName function="false" hidden="false" name="farttten" vbProcedure="false">{"'Verkehr-Personen'!$A$5:$J$26"}</definedName>
    <definedName function="false" hidden="false" name="fcg" vbProcedure="false">{"'Verkehr-Personen'!$A$5:$J$26"}</definedName>
    <definedName function="false" hidden="false" name="fehlerhaft" vbProcedure="false">{"'Verkehr-Personen'!$A$5:$J$26"}</definedName>
    <definedName function="false" hidden="false" name="fenster" vbProcedure="false">{"'Verkehr-Personen'!$A$5:$J$26"}</definedName>
    <definedName function="false" hidden="false" name="fensterle" vbProcedure="false">{"'Verkehr-Personen'!$A$5:$J$26"}</definedName>
    <definedName function="false" hidden="false" name="fernsehen" vbProcedure="false">{"'Verkehr-Personen'!$A$5:$J$26"}</definedName>
    <definedName function="false" hidden="false" name="ferro" vbProcedure="false">{"'Verkehr-Personen'!$A$5:$J$26"}</definedName>
    <definedName function="false" hidden="false" name="fesr" vbProcedure="false">{"'Verkehr-Personen'!$A$5:$J$26"}</definedName>
    <definedName function="false" hidden="false" name="fettte" vbProcedure="false">{"'Verkehr-Personen'!$A$5:$J$26"}</definedName>
    <definedName function="false" hidden="false" name="fffdf" vbProcedure="false">{"'Verkehr-Personen'!$A$5:$J$26"}</definedName>
    <definedName function="false" hidden="false" name="ffffle" vbProcedure="false">{"'Verkehr-Personen'!$A$5:$J$26"}</definedName>
    <definedName function="false" hidden="false" name="FirstColHidSheet_TS02" vbProcedure="false">#REF!</definedName>
    <definedName function="false" hidden="false" name="fliegerle" vbProcedure="false">{"'Verkehr-Personen'!$A$5:$J$26"}</definedName>
    <definedName function="false" hidden="false" name="flugzeug" vbProcedure="false">{"'Verkehr-Personen'!$A$5:$J$26"}</definedName>
    <definedName function="false" hidden="false" name="forst" vbProcedure="false">{"'Verkehr-Personen'!$A$5:$J$26"}</definedName>
    <definedName function="false" hidden="false" name="foto" vbProcedure="false">{"'Verkehr-Personen'!$A$5:$J$26"}</definedName>
    <definedName function="false" hidden="false" name="franken" vbProcedure="false">{"'Verkehr-Personen'!$A$5:$J$26"}</definedName>
    <definedName function="false" hidden="false" name="Franz" vbProcedure="false">{"'Verkehr-Personen'!$A$5:$J$26"}</definedName>
    <definedName function="false" hidden="false" name="franzle" vbProcedure="false">{"'Verkehr-Personen'!$A$5:$J$26"}</definedName>
    <definedName function="false" hidden="false" name="fraugraefin" vbProcedure="false">{"'Verkehr-Personen'!$A$5:$J$26"}</definedName>
    <definedName function="false" hidden="false" name="friederich" vbProcedure="false">{"'Verkehr-Personen'!$A$5:$J$26"}</definedName>
    <definedName function="false" hidden="false" name="Fritz" vbProcedure="false">{"'Verkehr-Personen'!$A$5:$J$26"}</definedName>
    <definedName function="false" hidden="false" name="fruehling" vbProcedure="false">{"'Verkehr-Personen'!$A$5:$J$26"}</definedName>
    <definedName function="false" hidden="false" name="fruheherbst" vbProcedure="false">{"'Verkehr-Personen'!$A$5:$J$26"}</definedName>
    <definedName function="false" hidden="false" name="fuehlen" vbProcedure="false">{"'Verkehr-Personen'!$A$5:$J$26"}</definedName>
    <definedName function="false" hidden="false" name="fuesse" vbProcedure="false">{"'Verkehr-Personen'!$A$5:$J$26"}</definedName>
    <definedName function="false" hidden="false" name="gabriele" vbProcedure="false">{"'Verkehr-Personen'!$A$5:$J$26"}</definedName>
    <definedName function="false" hidden="false" name="gabrieleferro" vbProcedure="false">{"'Verkehr-Personen'!$A$5:$J$26"}</definedName>
    <definedName function="false" hidden="false" name="garbrudldldld" vbProcedure="false">{"'Verkehr-Personen'!$A$5:$J$26"}</definedName>
    <definedName function="false" hidden="false" name="garbruek" vbProcedure="false">{"'Verkehr-Personen'!$A$5:$J$26"}</definedName>
    <definedName function="false" hidden="false" name="gegeloiej" vbProcedure="false">{"'Verkehr-Personen'!$A$5:$J$26"}</definedName>
    <definedName function="false" hidden="false" name="gelb" vbProcedure="false">{"'Verkehr-Personen'!$A$5:$J$26"}</definedName>
    <definedName function="false" hidden="false" name="gelbswusurstt" vbProcedure="false">{"'Verkehr-Personen'!$A$5:$J$26"}</definedName>
    <definedName function="false" hidden="false" name="gelbwurtst" vbProcedure="false">{"'Verkehr-Personen'!$A$5:$J$26"}</definedName>
    <definedName function="false" hidden="false" name="gemuetttttllelele" vbProcedure="false">{"'Verkehr-Personen'!$A$5:$J$26"}</definedName>
    <definedName function="false" hidden="false" name="gemutleie" vbProcedure="false">{"'Verkehr-Personen'!$A$5:$J$26"}</definedName>
    <definedName function="false" hidden="false" name="gemutlicheeeeeee" vbProcedure="false">{"'Verkehr-Personen'!$A$5:$J$26"}</definedName>
    <definedName function="false" hidden="false" name="germane" vbProcedure="false">{"'Verkehr-Personen'!$A$5:$J$26"}</definedName>
    <definedName function="false" hidden="false" name="germanen" vbProcedure="false">{"'Verkehr-Personen'!$A$5:$J$26"}</definedName>
    <definedName function="false" hidden="false" name="gescheidle" vbProcedure="false">{"'Verkehr-Personen'!$A$5:$J$26"}</definedName>
    <definedName function="false" hidden="false" name="geschichtle" vbProcedure="false">{"'Verkehr-Personen'!$A$5:$J$26"}</definedName>
    <definedName function="false" hidden="false" name="gestreift" vbProcedure="false">{"'Verkehr-Personen'!$A$5:$J$26"}</definedName>
    <definedName function="false" hidden="false" name="Geweiter" vbProcedure="false">{"'Verkehr-Personen'!$A$5:$J$26"}</definedName>
    <definedName function="false" hidden="false" name="gewitter" vbProcedure="false">{"'Verkehr-Personen'!$A$5:$J$26"}</definedName>
    <definedName function="false" hidden="false" name="gges" vbProcedure="false">{"'Verkehr-Personen'!$A$5:$J$26"}</definedName>
    <definedName function="false" hidden="false" name="glems" vbProcedure="false">{"'Verkehr-Personen'!$A$5:$J$26"}</definedName>
    <definedName function="false" hidden="false" name="glemsle" vbProcedure="false">{"'Verkehr-Personen'!$A$5:$J$26"}</definedName>
    <definedName function="false" hidden="false" name="glockenblume" vbProcedure="false">{"'Verkehr-Personen'!$A$5:$J$26"}</definedName>
    <definedName function="false" hidden="false" name="glotzen" vbProcedure="false">{"'Verkehr-Personen'!$A$5:$J$26"}</definedName>
    <definedName function="false" hidden="false" name="goethe" vbProcedure="false">{"'Verkehr-Personen'!$A$5:$J$26"}</definedName>
    <definedName function="false" hidden="false" name="goethele" vbProcedure="false">{"'Verkehr-Personen'!$A$5:$J$26"}</definedName>
    <definedName function="false" hidden="false" name="gotthardle" vbProcedure="false">{"'Verkehr-Personen'!$A$5:$J$26"}</definedName>
    <definedName function="false" hidden="false" name="graf" vbProcedure="false">{"'Verkehr-Personen'!$A$5:$J$26"}</definedName>
    <definedName function="false" hidden="false" name="grafle" vbProcedure="false">{"'Verkehr-Personen'!$A$5:$J$26"}</definedName>
    <definedName function="false" hidden="false" name="grauaugigig" vbProcedure="false">{"'Verkehr-Personen'!$A$5:$J$26"}</definedName>
    <definedName function="false" hidden="false" name="griechen" vbProcedure="false">{"'Verkehr-Personen'!$A$5:$J$26"}</definedName>
    <definedName function="false" hidden="false" name="griecheneee" vbProcedure="false">{"'Verkehr-Personen'!$A$5:$J$26"}</definedName>
    <definedName function="false" hidden="false" name="griechenland" vbProcedure="false">{"'Verkehr-Personen'!$A$5:$J$26"}</definedName>
    <definedName function="false" hidden="false" name="griechenlandddddddd" vbProcedure="false">{"'Verkehr-Personen'!$A$5:$J$26"}</definedName>
    <definedName function="false" hidden="false" name="griechenlllsop" vbProcedure="false">{"'Verkehr-Personen'!$A$5:$J$26"}</definedName>
    <definedName function="false" hidden="false" name="griechenrr" vbProcedure="false">{"'Verkehr-Personen'!$A$5:$J$26"}</definedName>
    <definedName function="false" hidden="false" name="grieckk" vbProcedure="false">{"'Verkehr-Personen'!$A$5:$J$26"}</definedName>
    <definedName function="false" hidden="false" name="griessss" vbProcedure="false">{"'Verkehr-Personen'!$A$5:$J$26"}</definedName>
    <definedName function="false" hidden="false" name="grocjemöamd" vbProcedure="false">{"'Verkehr-Personen'!$A$5:$J$26"}</definedName>
    <definedName function="false" hidden="false" name="grotagnda" vbProcedure="false">{"'Verkehr-Personen'!$A$5:$J$26"}</definedName>
    <definedName function="false" hidden="false" name="gruen" vbProcedure="false">{"'Verkehr-Personen'!$A$5:$J$26"}</definedName>
    <definedName function="false" hidden="false" name="gruenaegui" vbProcedure="false">{"'Verkehr-Personen'!$A$5:$J$26"}</definedName>
    <definedName function="false" hidden="false" name="grunblau" vbProcedure="false">{"'Verkehr-Personen'!$A$5:$J$26"}</definedName>
    <definedName function="false" hidden="false" name="gruneweiss" vbProcedure="false">{"'Verkehr-Personen'!$A$5:$J$26"}</definedName>
    <definedName function="false" hidden="false" name="grungelb" vbProcedure="false">{"'Verkehr-Personen'!$A$5:$J$26"}</definedName>
    <definedName function="false" hidden="false" name="gtvbjk" vbProcedure="false">{"'Verkehr-Personen'!$A$5:$J$26"}</definedName>
    <definedName function="false" hidden="false" name="guetle" vbProcedure="false">{"'Verkehr-Personen'!$A$5:$J$26"}</definedName>
    <definedName function="false" hidden="false" name="gut" vbProcedure="false">{"'Verkehr-Personen'!$A$5:$J$26"}</definedName>
    <definedName function="false" hidden="false" name="gutle" vbProcedure="false">{"'Verkehr-Personen'!$A$5:$J$26"}</definedName>
    <definedName function="false" hidden="false" name="habs" vbProcedure="false">{"'Verkehr-Personen'!$A$5:$J$26"}</definedName>
    <definedName function="false" hidden="false" name="habsburg" vbProcedure="false">{"'Verkehr-Personen'!$A$5:$J$26"}</definedName>
    <definedName function="false" hidden="false" name="haeberle" vbProcedure="false">{"'Verkehr-Personen'!$A$5:$J$26"}</definedName>
    <definedName function="false" hidden="false" name="hanna" vbProcedure="false">{"'Verkehr-Personen'!$A$5:$J$26"}</definedName>
    <definedName function="false" hidden="false" name="hannele" vbProcedure="false">{"'Verkehr-Personen'!$A$5:$J$26"}</definedName>
    <definedName function="false" hidden="false" name="haufle" vbProcedure="false">{"'Verkehr-Personen'!$A$5:$J$26"}</definedName>
    <definedName function="false" hidden="false" name="hausle" vbProcedure="false">{"'Verkehr-Personen'!$A$5:$J$26"}</definedName>
    <definedName function="false" hidden="false" name="hausleleinielein" vbProcedure="false">{"'Verkehr-Personen'!$A$5:$J$26"}</definedName>
    <definedName function="false" hidden="false" name="hautkrebs" vbProcedure="false">{"'Verkehr-Personen'!$A$5:$J$26"}</definedName>
    <definedName function="false" hidden="false" name="heckenle" vbProcedure="false">{"'Verkehr-Personen'!$A$5:$J$26"}</definedName>
    <definedName function="false" hidden="false" name="heia" vbProcedure="false">{"'Verkehr-Personen'!$A$5:$J$26"}</definedName>
    <definedName function="false" hidden="false" name="heinrich" vbProcedure="false">{"'Verkehr-Personen'!$A$5:$J$26"}</definedName>
    <definedName function="false" hidden="false" name="heldelfingen" vbProcedure="false">{"'Verkehr-Personen'!$A$5:$J$26"}</definedName>
    <definedName function="false" hidden="false" name="hemmingway" vbProcedure="false">{"'Verkehr-Personen'!$A$5:$J$26"}</definedName>
    <definedName function="false" hidden="false" name="herbst" vbProcedure="false">{"'Verkehr-Personen'!$A$5:$J$26"}</definedName>
    <definedName function="false" hidden="false" name="herzkrebs" vbProcedure="false">{"'Verkehr-Personen'!$A$5:$J$26"}</definedName>
    <definedName function="false" hidden="false" name="herzlogle" vbProcedure="false">{"'Verkehr-Personen'!$A$5:$J$26"}</definedName>
    <definedName function="false" hidden="false" name="herzog" vbProcedure="false">{"'Verkehr-Personen'!$A$5:$J$26"}</definedName>
    <definedName function="false" hidden="false" name="heumaden" vbProcedure="false">{"'Verkehr-Personen'!$A$5:$J$26"}</definedName>
    <definedName function="false" hidden="false" name="heunenenen" vbProcedure="false">{"'Verkehr-Personen'!$A$5:$J$26"}</definedName>
    <definedName function="false" hidden="false" name="hg" vbProcedure="false">{"'Verkehr-Personen'!$A$5:$J$26"}</definedName>
    <definedName function="false" hidden="false" name="hhhhhhhhhhh" vbProcedure="false">{"'Verkehr-Personen'!$A$5:$J$26"}</definedName>
    <definedName function="false" hidden="false" name="himmel" vbProcedure="false">{"'Verkehr-Personen'!$A$5:$J$26"}</definedName>
    <definedName function="false" hidden="false" name="hintern" vbProcedure="false">{"'Verkehr-Personen'!$A$5:$J$26"}</definedName>
    <definedName function="false" hidden="false" name="hirsche" vbProcedure="false">{"'Verkehr-Personen'!$A$5:$J$26"}</definedName>
    <definedName function="false" hidden="false" name="hl" vbProcedure="false">{"'Verkehr-Personen'!$A$5:$J$26"}</definedName>
    <definedName function="false" hidden="false" name="hocker" vbProcedure="false">{"'Verkehr-Personen'!$A$5:$J$26"}</definedName>
    <definedName function="false" hidden="false" name="hoclkerll" vbProcedure="false">{"'Verkehr-Personen'!$A$5:$J$26"}</definedName>
    <definedName function="false" hidden="false" name="hoeren" vbProcedure="false">{"'Verkehr-Personen'!$A$5:$J$26"}</definedName>
    <definedName function="false" hidden="false" name="hohen" vbProcedure="false">{"'Verkehr-Personen'!$A$5:$J$26"}</definedName>
    <definedName function="false" hidden="false" name="hohenzoll" vbProcedure="false">{"'Verkehr-Personen'!$A$5:$J$26"}</definedName>
    <definedName function="false" hidden="false" name="hohenzollern" vbProcedure="false">{"'Verkehr-Personen'!$A$5:$J$26"}</definedName>
    <definedName function="false" hidden="false" name="ht" vbProcedure="false">{"'Verkehr-Personen'!$A$5:$J$26"}</definedName>
    <definedName function="false" hidden="false" name="HTML_CodePage" vbProcedure="false">1252</definedName>
    <definedName function="false" hidden="false" name="HTML_Control" vbProcedure="false">{"'Verkehr-Personen'!$A$5:$J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Verkehr-Personen"</definedName>
    <definedName function="false" hidden="false" name="HTML_LastUpdate" vbProcedure="false">"08-11-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Uwe R. Fritsch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Archiv\G4-results Verkehr-P.htm"</definedName>
    <definedName function="false" hidden="false" name="HTML_Title" vbProcedure="false">"G4-ergebnisse"</definedName>
    <definedName function="false" hidden="false" name="hubschraubern" vbProcedure="false">{"'Verkehr-Personen'!$A$5:$J$26"}</definedName>
    <definedName function="false" hidden="false" name="huehnle" vbProcedure="false">{"'Verkehr-Personen'!$A$5:$J$26"}</definedName>
    <definedName function="false" hidden="false" name="huendle" vbProcedure="false">{"'Verkehr-Personen'!$A$5:$J$26"}</definedName>
    <definedName function="false" hidden="false" name="humbolde" vbProcedure="false">{"'Verkehr-Personen'!$A$5:$J$26"}</definedName>
    <definedName function="false" hidden="false" name="hund" vbProcedure="false">{"'Verkehr-Personen'!$A$5:$J$26"}</definedName>
    <definedName function="false" hidden="false" name="hundle" vbProcedure="false">{"'Verkehr-Personen'!$A$5:$J$26"}</definedName>
    <definedName function="false" hidden="false" name="hunnen" vbProcedure="false">{"'Verkehr-Personen'!$A$5:$J$26"}</definedName>
    <definedName function="false" hidden="false" name="i" vbProcedure="false">{"'Verkehr-Personen'!$A$5:$J$26"}</definedName>
    <definedName function="false" hidden="false" name="icheerdverrueckt" vbProcedure="false">{"'Verkehr-Personen'!$A$5:$J$26"}</definedName>
    <definedName function="false" hidden="false" name="ichhabedieschnauzevoll" vbProcedure="false">{"'Verkehr-Personen'!$A$5:$J$26"}</definedName>
    <definedName function="false" hidden="false" name="ichwillnichtmehr" vbProcedure="false">{"'Verkehr-Personen'!$A$5:$J$26"}</definedName>
    <definedName function="false" hidden="false" name="igitt" vbProcedure="false">{"'Verkehr-Personen'!$A$5:$J$26"}</definedName>
    <definedName function="false" hidden="false" name="ihrle" vbProcedure="false">{"'Verkehr-Personen'!$A$5:$J$26"}</definedName>
    <definedName function="false" hidden="false" name="iii" vbProcedure="false">{"'Verkehr-Personen'!$A$5:$J$26"}</definedName>
    <definedName function="false" hidden="false" name="iiihgz" vbProcedure="false">{"'Verkehr-Personen'!$A$5:$J$26"}</definedName>
    <definedName function="false" hidden="false" name="iiiii" vbProcedure="false">{"'Verkehr-Personen'!$A$5:$J$26"}</definedName>
    <definedName function="false" hidden="false" name="iiiiiiiiiiiiiiiiiiii" vbProcedure="false">{"'Verkehr-Personen'!$A$5:$J$26"}</definedName>
    <definedName function="false" hidden="false" name="iiiiiiiiiiiiiiiiiiiiiiiiiii" vbProcedure="false">{"'Verkehr-Personen'!$A$5:$J$26"}</definedName>
    <definedName function="false" hidden="false" name="ilkm" vbProcedure="false">{"'Verkehr-Personen'!$A$5:$J$26"}</definedName>
    <definedName function="false" hidden="false" name="Ilse" vbProcedure="false">{"'Verkehr-Personen'!$A$5:$J$26"}</definedName>
    <definedName function="false" hidden="false" name="ioutt" vbProcedure="false">{"'Verkehr-Personen'!$A$5:$J$26"}</definedName>
    <definedName function="false" hidden="false" name="irhle" vbProcedure="false">{"'Verkehr-Personen'!$A$5:$J$26"}</definedName>
    <definedName function="false" hidden="false" name="irm" vbProcedure="false">{"'Verkehr-Personen'!$A$5:$J$26"}</definedName>
    <definedName function="false" hidden="false" name="italien" vbProcedure="false">{"'Verkehr-Personen'!$A$5:$J$26"}</definedName>
    <definedName function="false" hidden="false" name="itititi" vbProcedure="false">{"'Verkehr-Personen'!$A$5:$J$26"}</definedName>
    <definedName function="false" hidden="false" name="itititititi" vbProcedure="false">{"'Verkehr-Personen'!$A$5:$J$26"}</definedName>
    <definedName function="false" hidden="false" name="iuzt" vbProcedure="false">{"'Verkehr-Personen'!$A$5:$J$26"}</definedName>
    <definedName function="false" hidden="false" name="iuztrmnbvc" vbProcedure="false">{"'Verkehr-Personen'!$A$5:$J$26"}</definedName>
    <definedName function="false" hidden="false" name="izrew" vbProcedure="false">{"'Verkehr-Personen'!$A$5:$J$26"}</definedName>
    <definedName function="false" hidden="false" name="jakobus" vbProcedure="false">{"'Verkehr-Personen'!$A$5:$J$26"}</definedName>
    <definedName function="false" hidden="false" name="Jantzer" vbProcedure="false">{"'Verkehr-Personen'!$A$5:$J$26"}</definedName>
    <definedName function="false" hidden="false" name="jaohann" vbProcedure="false">{"'Verkehr-Personen'!$A$5:$J$26"}</definedName>
    <definedName function="false" hidden="false" name="jesusle" vbProcedure="false">{"'Verkehr-Personen'!$A$5:$J$26"}</definedName>
    <definedName function="false" hidden="false" name="jeztnicht" vbProcedure="false">{"'Verkehr-Personen'!$A$5:$J$26"}</definedName>
    <definedName function="false" hidden="false" name="jghgkri" vbProcedure="false">{"'Verkehr-Personen'!$A$5:$J$26"}</definedName>
    <definedName function="false" hidden="false" name="jghz" vbProcedure="false">{"'Verkehr-Personen'!$A$5:$J$26"}</definedName>
    <definedName function="false" hidden="false" name="jjsaöjas" vbProcedure="false">{"'Verkehr-Personen'!$A$5:$J$26"}</definedName>
    <definedName function="false" hidden="false" name="joachim" vbProcedure="false">{"'Verkehr-Personen'!$A$5:$J$26"}</definedName>
    <definedName function="false" hidden="false" name="Joha" vbProcedure="false">{"'Verkehr-Personen'!$A$5:$J$26"}</definedName>
    <definedName function="false" hidden="false" name="johanna" vbProcedure="false">{"'Verkehr-Personen'!$A$5:$J$26"}</definedName>
    <definedName function="false" hidden="false" name="johannabett" vbProcedure="false">{"'Verkehr-Personen'!$A$5:$J$26"}</definedName>
    <definedName function="false" hidden="false" name="johannd" vbProcedure="false">{"'Verkehr-Personen'!$A$5:$J$26"}</definedName>
    <definedName function="false" hidden="false" name="johannnnnna" vbProcedure="false">{"'Verkehr-Personen'!$A$5:$J$26"}</definedName>
    <definedName function="false" hidden="false" name="johnannawie" vbProcedure="false">{"'Verkehr-Personen'!$A$5:$J$26"}</definedName>
    <definedName function="false" hidden="false" name="Josef" vbProcedure="false">{"'Verkehr-Personen'!$A$5:$J$26"}</definedName>
    <definedName function="false" hidden="false" name="josefle" vbProcedure="false">{"'Verkehr-Personen'!$A$5:$J$26"}</definedName>
    <definedName function="false" hidden="false" name="jqes" vbProcedure="false">{"'Verkehr-Personen'!$A$5:$J$26"}</definedName>
    <definedName function="false" hidden="false" name="jublen" vbProcedure="false">{"'Verkehr-Personen'!$A$5:$J$26"}</definedName>
    <definedName function="false" hidden="false" name="judas" vbProcedure="false">{"'Verkehr-Personen'!$A$5:$J$26"}</definedName>
    <definedName function="false" hidden="false" name="Juergen" vbProcedure="false">{"'Verkehr-Personen'!$A$5:$J$26"}</definedName>
    <definedName function="false" hidden="false" name="JUpp" vbProcedure="false">{"'Verkehr-Personen'!$A$5:$J$26"}</definedName>
    <definedName function="false" hidden="false" name="kaetzle" vbProcedure="false">{"'Verkehr-Personen'!$A$5:$J$26"}</definedName>
    <definedName function="false" hidden="false" name="kaiser" vbProcedure="false">{"'Verkehr-Personen'!$A$5:$J$26"}</definedName>
    <definedName function="false" hidden="false" name="kaiserlel" vbProcedure="false">{"'Verkehr-Personen'!$A$5:$J$26"}</definedName>
    <definedName function="false" hidden="false" name="kaopfab" vbProcedure="false">{"'Verkehr-Personen'!$A$5:$J$26"}</definedName>
    <definedName function="false" hidden="false" name="kariert" vbProcedure="false">{"'Verkehr-Personen'!$A$5:$J$26"}</definedName>
    <definedName function="false" hidden="false" name="karl" vbProcedure="false">{"'Verkehr-Personen'!$A$5:$J$26"}</definedName>
    <definedName function="false" hidden="false" name="kartoeffel" vbProcedure="false">{"'Verkehr-Personen'!$A$5:$J$26"}</definedName>
    <definedName function="false" hidden="false" name="kartoffel" vbProcedure="false">{"'Verkehr-Personen'!$A$5:$J$26"}</definedName>
    <definedName function="false" hidden="false" name="kddkkdk" vbProcedure="false">{"'Verkehr-Personen'!$A$5:$J$26"}</definedName>
    <definedName function="false" hidden="false" name="kdues" vbProcedure="false">{"'Verkehr-Personen'!$A$5:$J$26"}</definedName>
    <definedName function="false" hidden="false" name="kegeln" vbProcedure="false">{"'Verkehr-Personen'!$A$5:$J$26"}</definedName>
    <definedName function="false" hidden="false" name="keindle" vbProcedure="false">{"'Verkehr-Personen'!$A$5:$J$26"}</definedName>
    <definedName function="false" hidden="false" name="kelten" vbProcedure="false">{"'Verkehr-Personen'!$A$5:$J$26"}</definedName>
    <definedName function="false" hidden="false" name="Kerl" vbProcedure="false">{"'Verkehr-Personen'!$A$5:$J$26"}</definedName>
    <definedName function="false" hidden="false" name="kersch" vbProcedure="false">{"'Verkehr-Personen'!$A$5:$J$26"}</definedName>
    <definedName function="false" hidden="false" name="khgkhkh" vbProcedure="false">{"'Verkehr-Personen'!$A$5:$J$26"}</definedName>
    <definedName function="false" hidden="false" name="kind" vbProcedure="false">{"'Verkehr-Personen'!$A$5:$J$26"}</definedName>
    <definedName function="false" hidden="false" name="kindeinchen" vbProcedure="false">{"'Verkehr-Personen'!$A$5:$J$26"}</definedName>
    <definedName function="false" hidden="false" name="kindle" vbProcedure="false">{"'Verkehr-Personen'!$A$5:$J$26"}</definedName>
    <definedName function="false" hidden="false" name="kindleinchen" vbProcedure="false">{"'Verkehr-Personen'!$A$5:$J$26"}</definedName>
    <definedName function="false" hidden="false" name="kirstin" vbProcedure="false">{"'Verkehr-Personen'!$A$5:$J$26"}</definedName>
    <definedName function="false" hidden="false" name="kirte" vbProcedure="false">{"'Verkehr-Personen'!$A$5:$J$26"}</definedName>
    <definedName function="false" hidden="false" name="kjkjkj" vbProcedure="false">{"'Verkehr-Personen'!$A$5:$J$26"}</definedName>
    <definedName function="false" hidden="false" name="kjkjkjkgg" vbProcedure="false">{"'Verkehr-Personen'!$A$5:$J$26"}</definedName>
    <definedName function="false" hidden="false" name="kjkjkjkjkjjj" vbProcedure="false">{"'Verkehr-Personen'!$A$5:$J$26"}</definedName>
    <definedName function="false" hidden="false" name="kjkjuiz" vbProcedure="false">{"'Verkehr-Personen'!$A$5:$J$26"}</definedName>
    <definedName function="false" hidden="false" name="kjkzoew" vbProcedure="false">{"'Verkehr-Personen'!$A$5:$J$26"}</definedName>
    <definedName function="false" hidden="false" name="kk" vbProcedure="false">{"'Verkehr-Personen'!$A$5:$J$26"}</definedName>
    <definedName function="false" hidden="false" name="kkk" vbProcedure="false">{"'Verkehr-Personen'!$A$5:$J$26"}</definedName>
    <definedName function="false" hidden="false" name="kkkkk" vbProcedure="false">{"'Verkehr-Personen'!$A$5:$J$26"}</definedName>
    <definedName function="false" hidden="false" name="kköüöü" vbProcedure="false">{"'Verkehr-Personen'!$A$5:$J$26"}</definedName>
    <definedName function="false" hidden="false" name="klau" vbProcedure="false">{"'Verkehr-Personen'!$A$5:$J$26"}</definedName>
    <definedName function="false" hidden="false" name="Klaus" vbProcedure="false">{"'Verkehr-Personen'!$A$5:$J$26"}</definedName>
    <definedName function="false" hidden="false" name="Klauspeter" vbProcedure="false">{"'Verkehr-Personen'!$A$5:$J$26"}</definedName>
    <definedName function="false" hidden="false" name="kleid" vbProcedure="false">{"'Verkehr-Personen'!$A$5:$J$26"}</definedName>
    <definedName function="false" hidden="false" name="kleinundblond" vbProcedure="false">{"'Verkehr-Personen'!$A$5:$J$26"}</definedName>
    <definedName function="false" hidden="false" name="klkj" vbProcedure="false">{"'Verkehr-Personen'!$A$5:$J$26"}</definedName>
    <definedName function="false" hidden="false" name="koenig" vbProcedure="false">{"'Verkehr-Personen'!$A$5:$J$26"}</definedName>
    <definedName function="false" hidden="false" name="koersch" vbProcedure="false">{"'Verkehr-Personen'!$A$5:$J$26"}</definedName>
    <definedName function="false" hidden="false" name="komputerle" vbProcedure="false">{"'Verkehr-Personen'!$A$5:$J$26"}</definedName>
    <definedName function="false" hidden="false" name="kopf" vbProcedure="false">{"'Verkehr-Personen'!$A$5:$J$26"}</definedName>
    <definedName function="false" hidden="false" name="kopfab" vbProcedure="false">{"'Verkehr-Personen'!$A$5:$J$26"}</definedName>
    <definedName function="false" hidden="false" name="kopff" vbProcedure="false">{"'Verkehr-Personen'!$A$5:$J$26"}</definedName>
    <definedName function="false" hidden="false" name="kopfffab" vbProcedure="false">{"'Verkehr-Personen'!$A$5:$J$26"}</definedName>
    <definedName function="false" hidden="false" name="krach" vbProcedure="false">{"'Verkehr-Personen'!$A$5:$J$26"}</definedName>
    <definedName function="false" hidden="false" name="kraut" vbProcedure="false">{"'Verkehr-Personen'!$A$5:$J$26"}</definedName>
    <definedName function="false" hidden="false" name="krebse" vbProcedure="false">{"'Verkehr-Personen'!$A$5:$J$26"}</definedName>
    <definedName function="false" hidden="false" name="krippenle" vbProcedure="false">{"'Verkehr-Personen'!$A$5:$J$26"}</definedName>
    <definedName function="false" hidden="false" name="Kudret" vbProcedure="false">{"'Verkehr-Personen'!$A$5:$J$26"}</definedName>
    <definedName function="false" hidden="false" name="kuhftap" vbProcedure="false">{"'Verkehr-Personen'!$A$5:$J$26"}</definedName>
    <definedName function="false" hidden="false" name="kuhfu" vbProcedure="false">{"'Verkehr-Personen'!$A$5:$J$26"}</definedName>
    <definedName function="false" hidden="false" name="kumpf" vbProcedure="false">{"'Verkehr-Personen'!$A$5:$J$26"}</definedName>
    <definedName function="false" hidden="false" name="kunsterle" vbProcedure="false">{"'Verkehr-Personen'!$A$5:$J$26"}</definedName>
    <definedName function="false" hidden="false" name="kusnnsopz" vbProcedure="false">{"'Verkehr-Personen'!$A$5:$J$26"}</definedName>
    <definedName function="false" hidden="false" name="laendle" vbProcedure="false">{"'Verkehr-Personen'!$A$5:$J$26"}</definedName>
    <definedName function="false" hidden="false" name="laufen" vbProcedure="false">{"'Verkehr-Personen'!$A$5:$J$26"}</definedName>
    <definedName function="false" hidden="false" name="laödl" vbProcedure="false">{"'Verkehr-Personen'!$A$5:$J$26"}</definedName>
    <definedName function="false" hidden="false" name="leon" vbProcedure="false">{"'Verkehr-Personen'!$A$5:$J$26"}</definedName>
    <definedName function="false" hidden="false" name="leonie" vbProcedure="false">{"'Verkehr-Personen'!$A$5:$J$26"}</definedName>
    <definedName function="false" hidden="false" name="lesen" vbProcedure="false">{"'Verkehr-Personen'!$A$5:$J$26"}</definedName>
    <definedName function="false" hidden="false" name="leten" vbProcedure="false">{"'Verkehr-Personen'!$A$5:$J$26"}</definedName>
    <definedName function="false" hidden="false" name="liebeleute" vbProcedure="false">{"'Verkehr-Personen'!$A$5:$J$26"}</definedName>
    <definedName function="false" hidden="false" name="liederlich" vbProcedure="false">{"'Verkehr-Personen'!$A$5:$J$26"}</definedName>
    <definedName function="false" hidden="false" name="liste" vbProcedure="false">{"'Verkehr-Personen'!$A$5:$J$26"}</definedName>
    <definedName function="false" hidden="false" name="listennn" vbProcedure="false">{"'Verkehr-Personen'!$A$5:$J$26"}</definedName>
    <definedName function="false" hidden="false" name="llflfl" vbProcedure="false">{"'Verkehr-Personen'!$A$5:$J$26"}</definedName>
    <definedName function="false" hidden="false" name="llllll" vbProcedure="false">{"'Verkehr-Personen'!$A$5:$J$26"}</definedName>
    <definedName function="false" hidden="false" name="llllllllll" vbProcedure="false">{"'Verkehr-Personen'!$A$5:$J$26"}</definedName>
    <definedName function="false" hidden="false" name="lllllllllllllll" vbProcedure="false">{"'Verkehr-Personen'!$A$5:$J$26"}</definedName>
    <definedName function="false" hidden="false" name="loeten" vbProcedure="false">{"'Verkehr-Personen'!$A$5:$J$26"}</definedName>
    <definedName function="false" hidden="false" name="louise" vbProcedure="false">{"'Verkehr-Personen'!$A$5:$J$26"}</definedName>
    <definedName function="false" hidden="false" name="luftroehrenkrebs" vbProcedure="false">{"'Verkehr-Personen'!$A$5:$J$26"}</definedName>
    <definedName function="false" hidden="false" name="lungen" vbProcedure="false">{"'Verkehr-Personen'!$A$5:$J$26"}</definedName>
    <definedName function="false" hidden="false" name="lungenkrebs" vbProcedure="false">{"'Verkehr-Personen'!$A$5:$J$26"}</definedName>
    <definedName function="false" hidden="false" name="lungentzuendung" vbProcedure="false">{"'Verkehr-Personen'!$A$5:$J$26"}</definedName>
    <definedName function="false" hidden="false" name="macle" vbProcedure="false">{"'Verkehr-Personen'!$A$5:$J$26"}</definedName>
    <definedName function="false" hidden="false" name="magenkrebs" vbProcedure="false">{"'Verkehr-Personen'!$A$5:$J$26"}</definedName>
    <definedName function="false" hidden="false" name="margot" vbProcedure="false">{"'Verkehr-Personen'!$A$5:$J$26"}</definedName>
    <definedName function="false" hidden="false" name="maria" vbProcedure="false">{"'Verkehr-Personen'!$A$5:$J$26"}</definedName>
    <definedName function="false" hidden="false" name="mariacallas" vbProcedure="false">{"'Verkehr-Personen'!$A$5:$J$26"}</definedName>
    <definedName function="false" hidden="false" name="mariale" vbProcedure="false">{"'Verkehr-Personen'!$A$5:$J$26"}</definedName>
    <definedName function="false" hidden="false" name="Marie" vbProcedure="false">{"'Verkehr-Personen'!$A$5:$J$26"}</definedName>
    <definedName function="false" hidden="false" name="mariechen" vbProcedure="false">{"'Verkehr-Personen'!$A$5:$J$26"}</definedName>
    <definedName function="false" hidden="false" name="mark" vbProcedure="false">{"'Verkehr-Personen'!$A$5:$J$26"}</definedName>
    <definedName function="false" hidden="false" name="markreber" vbProcedure="false">{"'Verkehr-Personen'!$A$5:$J$26"}</definedName>
    <definedName function="false" hidden="false" name="mary" vbProcedure="false">{"'Verkehr-Personen'!$A$5:$J$26"}</definedName>
    <definedName function="false" hidden="false" name="maryreberle" vbProcedure="false">{"'Verkehr-Personen'!$A$5:$J$26"}</definedName>
    <definedName function="false" hidden="false" name="maximilian" vbProcedure="false">{"'Verkehr-Personen'!$A$5:$J$26"}</definedName>
    <definedName function="false" hidden="false" name="maximiliane" vbProcedure="false">{"'Verkehr-Personen'!$A$5:$J$26"}</definedName>
    <definedName function="false" hidden="false" name="mayreber" vbProcedure="false">{"'Verkehr-Personen'!$A$5:$J$26"}</definedName>
    <definedName function="false" hidden="false" name="mefisto" vbProcedure="false">{"'Verkehr-Personen'!$A$5:$J$26"}</definedName>
    <definedName function="false" hidden="false" name="mehreengele" vbProcedure="false">{"'Verkehr-Personen'!$A$5:$J$26"}</definedName>
    <definedName function="false" hidden="false" name="mehringen" vbProcedure="false">{"'Verkehr-Personen'!$A$5:$J$26"}</definedName>
    <definedName function="false" hidden="false" name="meier" vbProcedure="false">{"'Verkehr-Personen'!$A$5:$J$26"}</definedName>
    <definedName function="false" hidden="false" name="meierle" vbProcedure="false">{"'Verkehr-Personen'!$A$5:$J$26"}</definedName>
    <definedName function="false" hidden="false" name="meinle" vbProcedure="false">{"'Verkehr-Personen'!$A$5:$J$26"}</definedName>
    <definedName function="false" hidden="false" name="mensch" vbProcedure="false">{"'Verkehr-Personen'!$A$5:$J$26"}</definedName>
    <definedName function="false" hidden="false" name="ment" vbProcedure="false">{"'Verkehr-Personen'!$A$5:$J$26"}</definedName>
    <definedName function="false" hidden="false" name="mercedes" vbProcedure="false">{"'Verkehr-Personen'!$A$5:$J$26"}</definedName>
    <definedName function="false" hidden="false" name="mesterle" vbProcedure="false">{"'Verkehr-Personen'!$A$5:$J$26"}</definedName>
    <definedName function="false" hidden="false" name="metzgerle" vbProcedure="false">{"'Verkehr-Personen'!$A$5:$J$26"}</definedName>
    <definedName function="false" hidden="false" name="michael" vbProcedure="false">{"'Verkehr-Personen'!$A$5:$J$26"}</definedName>
    <definedName function="false" hidden="false" name="michelengenll" vbProcedure="false">{"'Verkehr-Personen'!$A$5:$J$26"}</definedName>
    <definedName function="false" hidden="false" name="Micht" vbProcedure="false">{"'Verkehr-Personen'!$A$5:$J$26"}</definedName>
    <definedName function="false" hidden="false" name="Mikel" vbProcedure="false">{"'Verkehr-Personen'!$A$5:$J$26"}</definedName>
    <definedName function="false" hidden="false" name="mistle" vbProcedure="false">{"'Verkehr-Personen'!$A$5:$J$26"}</definedName>
    <definedName function="false" hidden="false" name="mmyl" vbProcedure="false">{"'Verkehr-Personen'!$A$5:$J$26"}</definedName>
    <definedName function="false" hidden="false" name="mo" vbProcedure="false">{"'Verkehr-Personen'!$A$5:$J$26"}</definedName>
    <definedName function="false" hidden="false" name="monika" vbProcedure="false">{"'Verkehr-Personen'!$A$5:$J$26"}</definedName>
    <definedName function="false" hidden="false" name="Moses" vbProcedure="false">{"'Verkehr-Personen'!$A$5:$J$26"}</definedName>
    <definedName function="false" hidden="false" name="motorraf" vbProcedure="false">{"'Verkehr-Personen'!$A$5:$J$26"}</definedName>
    <definedName function="false" hidden="false" name="Muell" vbProcedure="false">{"'Verkehr-Personen'!$A$5:$J$26"}</definedName>
    <definedName function="false" hidden="false" name="Mueller" vbProcedure="false">{"'Verkehr-Personen'!$A$5:$J$26"}</definedName>
    <definedName function="false" hidden="false" name="muellerle" vbProcedure="false">{"'Verkehr-Personen'!$A$5:$J$26"}</definedName>
    <definedName function="false" hidden="false" name="mzhmhmh" vbProcedure="false">{"'Verkehr-Personen'!$A$5:$J$26"}</definedName>
    <definedName function="false" hidden="false" name="natur" vbProcedure="false">{"'Verkehr-Personen'!$A$5:$J$26"}</definedName>
    <definedName function="false" hidden="false" name="nbmdrtzfgvb" vbProcedure="false">{"'Verkehr-Personen'!$A$5:$J$26"}</definedName>
    <definedName function="false" hidden="false" name="neapel" vbProcedure="false">{"'Verkehr-Personen'!$A$5:$J$26"}</definedName>
    <definedName function="false" hidden="false" name="nelke" vbProcedure="false">{"'Verkehr-Personen'!$A$5:$J$26"}</definedName>
    <definedName function="false" hidden="false" name="nicht" vbProcedure="false">{"'Verkehr-Personen'!$A$5:$J$26"}</definedName>
    <definedName function="false" hidden="false" name="niederzoll" vbProcedure="false">{"'Verkehr-Personen'!$A$5:$J$26"}</definedName>
    <definedName function="false" hidden="false" name="nierenkrebs" vbProcedure="false">{"'Verkehr-Personen'!$A$5:$J$26"}</definedName>
    <definedName function="false" hidden="false" name="njet" vbProcedure="false">{"'Verkehr-Personen'!$A$5:$J$26"}</definedName>
    <definedName function="false" hidden="false" name="njetnein" vbProcedure="false">{"'Verkehr-Personen'!$A$5:$J$26"}</definedName>
    <definedName function="false" hidden="false" name="njetnonyes" vbProcedure="false">{"'Verkehr-Personen'!$A$5:$J$26"}</definedName>
    <definedName function="false" hidden="false" name="njnieptr" vbProcedure="false">{"'Verkehr-Personen'!$A$5:$J$26"}</definedName>
    <definedName function="false" hidden="false" name="nnnnnnn" vbProcedure="false">{"'Verkehr-Personen'!$A$5:$J$26"}</definedName>
    <definedName function="false" hidden="false" name="nnnnnnnnnnniii" vbProcedure="false">{"'Verkehr-Personen'!$A$5:$J$26"}</definedName>
    <definedName function="false" hidden="false" name="nnnnnnnnnnnnnn" vbProcedure="false">{"'Verkehr-Personen'!$A$5:$J$26"}</definedName>
    <definedName function="false" hidden="false" name="Noah" vbProcedure="false">{"'Verkehr-Personen'!$A$5:$J$26"}</definedName>
    <definedName function="false" hidden="false" name="non" vbProcedure="false">{"'Verkehr-Personen'!$A$5:$J$26"}</definedName>
    <definedName function="false" hidden="false" name="Norbert" vbProcedure="false">{"'Verkehr-Personen'!$A$5:$J$26"}</definedName>
    <definedName function="false" hidden="false" name="not" vbProcedure="false">{"'Verkehr-Personen'!$A$5:$J$26"}</definedName>
    <definedName function="false" hidden="false" name="notnonn" vbProcedure="false">{"'Verkehr-Personen'!$A$5:$J$26"}</definedName>
    <definedName function="false" hidden="false" name="nottele" vbProcedure="false">{"'Verkehr-Personen'!$A$5:$J$26"}</definedName>
    <definedName function="false" hidden="false" name="nudel" vbProcedure="false">{"'Verkehr-Personen'!$A$5:$J$26"}</definedName>
    <definedName function="false" hidden="false" name="oben" vbProcedure="false">{"'Verkehr-Personen'!$A$5:$J$26"}</definedName>
    <definedName function="false" hidden="false" name="ocujeuzl" vbProcedure="false">{"'Verkehr-Personen'!$A$5:$J$26"}</definedName>
    <definedName function="false" hidden="false" name="odxododo" vbProcedure="false">{"'Verkehr-Personen'!$A$5:$J$26"}</definedName>
    <definedName function="false" hidden="false" name="oesterreich" vbProcedure="false">{"'Verkehr-Personen'!$A$5:$J$26"}</definedName>
    <definedName function="false" hidden="false" name="ogotle" vbProcedure="false">{"'Verkehr-Personen'!$A$5:$J$26"}</definedName>
    <definedName function="false" hidden="false" name="ogott" vbProcedure="false">{"'Verkehr-Personen'!$A$5:$J$26"}</definedName>
    <definedName function="false" hidden="false" name="oioi" vbProcedure="false">{"'Verkehr-Personen'!$A$5:$J$26"}</definedName>
    <definedName function="false" hidden="false" name="oioip" vbProcedure="false">{"'Verkehr-Personen'!$A$5:$J$26"}</definedName>
    <definedName function="false" hidden="false" name="Olaf" vbProcedure="false">{"'Verkehr-Personen'!$A$5:$J$26"}</definedName>
    <definedName function="false" hidden="false" name="ookkkffffff" vbProcedure="false">{"'Verkehr-Personen'!$A$5:$J$26"}</definedName>
    <definedName function="false" hidden="false" name="ooo" vbProcedure="false">{"'Verkehr-Personen'!$A$5:$J$26"}</definedName>
    <definedName function="false" hidden="false" name="oooo" vbProcedure="false">{"'Verkehr-Personen'!$A$5:$J$26"}</definedName>
    <definedName function="false" hidden="false" name="ooooo" vbProcedure="false">{"'Verkehr-Personen'!$A$5:$J$26"}</definedName>
    <definedName function="false" hidden="false" name="ooooooo" vbProcedure="false">{"'Verkehr-Personen'!$A$5:$J$26"}</definedName>
    <definedName function="false" hidden="false" name="ooooopzt" vbProcedure="false">{"'Verkehr-Personen'!$A$5:$J$26"}</definedName>
    <definedName function="false" hidden="false" name="oooppppp" vbProcedure="false">{"'Verkehr-Personen'!$A$5:$J$26"}</definedName>
    <definedName function="false" hidden="false" name="oouzt8" vbProcedure="false">{"'Verkehr-Personen'!$A$5:$J$26"}</definedName>
    <definedName function="false" hidden="false" name="operle" vbProcedure="false">{"'Verkehr-Personen'!$A$5:$J$26"}</definedName>
    <definedName function="false" hidden="false" name="ororjkfkmf" vbProcedure="false">{"'Verkehr-Personen'!$A$5:$J$26"}</definedName>
    <definedName function="false" hidden="false" name="otto" vbProcedure="false">{"'Verkehr-Personen'!$A$5:$J$26"}</definedName>
    <definedName function="false" hidden="false" name="oui" vbProcedure="false">{"'Verkehr-Personen'!$A$5:$J$26"}</definedName>
    <definedName function="false" hidden="false" name="ouiuuztr" vbProcedure="false">{"'Verkehr-Personen'!$A$5:$J$26"}</definedName>
    <definedName function="false" hidden="false" name="outi" vbProcedure="false">{"'Verkehr-Personen'!$A$5:$J$26"}</definedName>
    <definedName function="false" hidden="false" name="parma" vbProcedure="false">{"'Verkehr-Personen'!$A$5:$J$26"}</definedName>
    <definedName function="false" hidden="false" name="patrick" vbProcedure="false">{"'Verkehr-Personen'!$A$5:$J$26"}</definedName>
    <definedName function="false" hidden="false" name="Peter" vbProcedure="false">{"'Verkehr-Personen'!$A$5:$J$26"}</definedName>
    <definedName function="false" hidden="false" name="petrus" vbProcedure="false">{"'Verkehr-Personen'!$A$5:$J$26"}</definedName>
    <definedName function="false" hidden="false" name="pfarrerle" vbProcedure="false">{"'Verkehr-Personen'!$A$5:$J$26"}</definedName>
    <definedName function="false" hidden="false" name="Pferdle" vbProcedure="false">{"'Verkehr-Personen'!$A$5:$J$26"}</definedName>
    <definedName function="false" hidden="false" name="Phillip" vbProcedure="false">{"'Verkehr-Personen'!$A$5:$J$26"}</definedName>
    <definedName function="false" hidden="false" name="pit" vbProcedure="false">{"'Verkehr-Personen'!$A$5:$J$26"}</definedName>
    <definedName function="false" hidden="false" name="pitpot" vbProcedure="false">{"'Verkehr-Personen'!$A$5:$J$26"}</definedName>
    <definedName function="false" hidden="false" name="piztrewq" vbProcedure="false">{"'Verkehr-Personen'!$A$5:$J$26"}</definedName>
    <definedName function="false" hidden="false" name="plkjzr" vbProcedure="false">{"'Verkehr-Personen'!$A$5:$J$26"}</definedName>
    <definedName function="false" hidden="false" name="plkplokm" vbProcedure="false">{"'Verkehr-Personen'!$A$5:$J$26"}</definedName>
    <definedName function="false" hidden="false" name="pmjihz" vbProcedure="false">{"'Verkehr-Personen'!$A$5:$J$26"}</definedName>
    <definedName function="false" hidden="false" name="poi" vbProcedure="false">{"'Verkehr-Personen'!$A$5:$J$26"}</definedName>
    <definedName function="false" hidden="false" name="pooooooooooooo" vbProcedure="false">{"'Verkehr-Personen'!$A$5:$J$26"}</definedName>
    <definedName function="false" hidden="false" name="popo" vbProcedure="false">{"'Verkehr-Personen'!$A$5:$J$26"}</definedName>
    <definedName function="false" hidden="false" name="popole" vbProcedure="false">{"'Verkehr-Personen'!$A$5:$J$26"}</definedName>
    <definedName function="false" hidden="false" name="popolein" vbProcedure="false">{"'Verkehr-Personen'!$A$5:$J$26"}</definedName>
    <definedName function="false" hidden="false" name="popoleinchen" vbProcedure="false">{"'Verkehr-Personen'!$A$5:$J$26"}</definedName>
    <definedName function="false" hidden="false" name="porsche" vbProcedure="false">{"'Verkehr-Personen'!$A$5:$J$26"}</definedName>
    <definedName function="false" hidden="false" name="ppppppoo" vbProcedure="false">{"'Verkehr-Personen'!$A$5:$J$26"}</definedName>
    <definedName function="false" hidden="false" name="ppppppppppppppppp" vbProcedure="false">{"'Verkehr-Personen'!$A$5:$J$26"}</definedName>
    <definedName function="false" hidden="false" name="pppppppppppppppppppsss" vbProcedure="false">{"'Verkehr-Personen'!$A$5:$J$26"}</definedName>
    <definedName function="false" hidden="false" name="prewei" vbProcedure="false">{"'Verkehr-Personen'!$A$5:$J$26"}</definedName>
    <definedName function="false" hidden="false" name="prewi" vbProcedure="false">{"'Verkehr-Personen'!$A$5:$J$26"}</definedName>
    <definedName function="false" hidden="false" name="prewo" vbProcedure="false">{"'Verkehr-Personen'!$A$5:$J$26"}</definedName>
    <definedName function="false" hidden="false" name="prewu" vbProcedure="false">{"'Verkehr-Personen'!$A$5:$J$26"}</definedName>
    <definedName function="false" hidden="false" name="privwi" vbProcedure="false">{"'Verkehr-Personen'!$A$5:$J$26"}</definedName>
    <definedName function="false" hidden="false" name="probialld" vbProcedure="false">{"'Verkehr-Personen'!$A$5:$J$26"}</definedName>
    <definedName function="false" hidden="false" name="prostatakrebs" vbProcedure="false">{"'Verkehr-Personen'!$A$5:$J$26"}</definedName>
    <definedName function="false" hidden="false" name="prttyp" vbProcedure="false">{"'Verkehr-Personen'!$A$5:$J$26"}</definedName>
    <definedName function="false" hidden="false" name="pummelig" vbProcedure="false">{"'Verkehr-Personen'!$A$5:$J$26"}</definedName>
    <definedName function="false" hidden="false" name="pummmmmmel" vbProcedure="false">{"'Verkehr-Personen'!$A$5:$J$26"}</definedName>
    <definedName function="false" hidden="false" name="pundelelal" vbProcedure="false">{"'Verkehr-Personen'!$A$5:$J$26"}</definedName>
    <definedName function="false" hidden="false" name="puppe" vbProcedure="false">{"'Verkehr-Personen'!$A$5:$J$26"}</definedName>
    <definedName function="false" hidden="false" name="putzetle" vbProcedure="false">{"'Verkehr-Personen'!$A$5:$J$26"}</definedName>
    <definedName function="false" hidden="false" name="qadyvc" vbProcedure="false">{"'Verkehr-Personen'!$A$5:$J$26"}</definedName>
    <definedName function="false" hidden="false" name="QAE" vbProcedure="false">{"'Verkehr-Personen'!$A$5:$J$26"}</definedName>
    <definedName function="false" hidden="false" name="qaeydfv" vbProcedure="false">{"'Verkehr-Personen'!$A$5:$J$26"}</definedName>
    <definedName function="false" hidden="false" name="qesfhn" vbProcedure="false">{"'Verkehr-Personen'!$A$5:$J$26"}</definedName>
    <definedName function="false" hidden="false" name="qkjkl" vbProcedure="false">{"'Verkehr-Personen'!$A$5:$J$26"}</definedName>
    <definedName function="false" hidden="false" name="qr" vbProcedure="false">{"'Verkehr-Personen'!$A$5:$J$26"}</definedName>
    <definedName function="false" hidden="false" name="qwklwlk" vbProcedure="false">{"'Verkehr-Personen'!$A$5:$J$26"}</definedName>
    <definedName function="false" hidden="false" name="QWSR" vbProcedure="false">{"'Verkehr-Personen'!$A$5:$J$26"}</definedName>
    <definedName function="false" hidden="false" name="qwtsb" vbProcedure="false">{"'Verkehr-Personen'!$A$5:$J$26"}</definedName>
    <definedName function="false" hidden="false" name="rdzjghv" vbProcedure="false">{"'Verkehr-Personen'!$A$5:$J$26"}</definedName>
    <definedName function="false" hidden="false" name="reber" vbProcedure="false">{"'Verkehr-Personen'!$A$5:$J$26"}</definedName>
    <definedName function="false" hidden="false" name="reberlllllotlt" vbProcedure="false">{"'Verkehr-Personen'!$A$5:$J$26"}</definedName>
    <definedName function="false" hidden="false" name="regen" vbProcedure="false">{"'Verkehr-Personen'!$A$5:$J$26"}</definedName>
    <definedName function="false" hidden="false" name="regenle" vbProcedure="false">{"'Verkehr-Personen'!$A$5:$J$26"}</definedName>
    <definedName function="false" hidden="false" name="regenwetter" vbProcedure="false">{"'Verkehr-Personen'!$A$5:$J$26"}</definedName>
    <definedName function="false" hidden="false" name="regenwurm" vbProcedure="false">{"'Verkehr-Personen'!$A$5:$J$26"}</definedName>
    <definedName function="false" hidden="false" name="reichle" vbProcedure="false">{"'Verkehr-Personen'!$A$5:$J$26"}</definedName>
    <definedName function="false" hidden="false" name="reis" vbProcedure="false">{"'Verkehr-Personen'!$A$5:$J$26"}</definedName>
    <definedName function="false" hidden="false" name="reisssig" vbProcedure="false">{"'Verkehr-Personen'!$A$5:$J$26"}</definedName>
    <definedName function="false" hidden="false" name="reiten" vbProcedure="false">{"'Verkehr-Personen'!$A$5:$J$26"}</definedName>
    <definedName function="false" hidden="false" name="renault" vbProcedure="false">{"'Verkehr-Personen'!$A$5:$J$26"}</definedName>
    <definedName function="false" hidden="false" name="rennenn" vbProcedure="false">{"'Verkehr-Personen'!$A$5:$J$26"}</definedName>
    <definedName function="false" hidden="false" name="rennnnnnen" vbProcedure="false">{"'Verkehr-Personen'!$A$5:$J$26"}</definedName>
    <definedName function="false" hidden="false" name="richtig" vbProcedure="false">{"'Verkehr-Personen'!$A$5:$J$26"}</definedName>
    <definedName function="false" hidden="false" name="rohracker" vbProcedure="false">{"'Verkehr-Personen'!$A$5:$J$26"}</definedName>
    <definedName function="false" hidden="false" name="rom" vbProcedure="false">{"'Verkehr-Personen'!$A$5:$J$26"}</definedName>
    <definedName function="false" hidden="false" name="rose" vbProcedure="false">{"'Verkehr-Personen'!$A$5:$J$26"}</definedName>
    <definedName function="false" hidden="false" name="rosenkohl" vbProcedure="false">{"'Verkehr-Personen'!$A$5:$J$26"}</definedName>
    <definedName function="false" hidden="false" name="rosenkohlim" vbProcedure="false">{"'Verkehr-Personen'!$A$5:$J$26"}</definedName>
    <definedName function="false" hidden="false" name="rosenrot" vbProcedure="false">{"'Verkehr-Personen'!$A$5:$J$26"}</definedName>
    <definedName function="false" hidden="false" name="rostenrot" vbProcedure="false">{"'Verkehr-Personen'!$A$5:$J$26"}</definedName>
    <definedName function="false" hidden="false" name="rot" vbProcedure="false">{"'Verkehr-Personen'!$A$5:$J$26"}</definedName>
    <definedName function="false" hidden="false" name="rotblau" vbProcedure="false">{"'Verkehr-Personen'!$A$5:$J$26"}</definedName>
    <definedName function="false" hidden="false" name="rotbraun" vbProcedure="false">{"'Verkehr-Personen'!$A$5:$J$26"}</definedName>
    <definedName function="false" hidden="false" name="rotgelb" vbProcedure="false">{"'Verkehr-Personen'!$A$5:$J$26"}</definedName>
    <definedName function="false" hidden="false" name="rotgruen" vbProcedure="false">{"'Verkehr-Personen'!$A$5:$J$26"}</definedName>
    <definedName function="false" hidden="false" name="rotoel" vbProcedure="false">{"'Verkehr-Personen'!$A$5:$J$26"}</definedName>
    <definedName function="false" hidden="false" name="rotrosa" vbProcedure="false">{"'Verkehr-Personen'!$A$5:$J$26"}</definedName>
    <definedName function="false" hidden="false" name="rotrose" vbProcedure="false">{"'Verkehr-Personen'!$A$5:$J$26"}</definedName>
    <definedName function="false" hidden="false" name="rotvilolett" vbProcedure="false">{"'Verkehr-Personen'!$A$5:$J$26"}</definedName>
    <definedName function="false" hidden="false" name="roüawpsdjykv" vbProcedure="false">{"'Verkehr-Personen'!$A$5:$J$26"}</definedName>
    <definedName function="false" hidden="false" name="rrrrr" vbProcedure="false">{"'Verkehr-Personen'!$A$5:$J$26"}</definedName>
    <definedName function="false" hidden="false" name="rrrrrrrr" vbProcedure="false">{"'Verkehr-Personen'!$A$5:$J$26"}</definedName>
    <definedName function="false" hidden="false" name="rrrrrrrrrr" vbProcedure="false">{"'Verkehr-Personen'!$A$5:$J$26"}</definedName>
    <definedName function="false" hidden="false" name="saarlaender" vbProcedure="false">{"'Verkehr-Personen'!$A$5:$J$26"}</definedName>
    <definedName function="false" hidden="false" name="sabine" vbProcedure="false">{"'Verkehr-Personen'!$A$5:$J$26"}</definedName>
    <definedName function="false" hidden="false" name="sabinerin" vbProcedure="false">{"'Verkehr-Personen'!$A$5:$J$26"}</definedName>
    <definedName function="false" hidden="false" name="saenger" vbProcedure="false">{"'Verkehr-Personen'!$A$5:$J$26"}</definedName>
    <definedName function="false" hidden="false" name="saengerchen" vbProcedure="false">{"'Verkehr-Personen'!$A$5:$J$26"}</definedName>
    <definedName function="false" hidden="false" name="saengerle" vbProcedure="false">{"'Verkehr-Personen'!$A$5:$J$26"}</definedName>
    <definedName function="false" hidden="false" name="sakra" vbProcedure="false">{"'Verkehr-Personen'!$A$5:$J$26"}</definedName>
    <definedName function="false" hidden="false" name="sas" vbProcedure="false">{"'Verkehr-Personen'!$A$5:$J$26"}</definedName>
    <definedName function="false" hidden="false" name="satan" vbProcedure="false">{"'Verkehr-Personen'!$A$5:$J$26"}</definedName>
    <definedName function="false" hidden="false" name="satansbrut" vbProcedure="false">{"'Verkehr-Personen'!$A$5:$J$26"}</definedName>
    <definedName function="false" hidden="false" name="satansmensch" vbProcedure="false">{"'Verkehr-Personen'!$A$5:$J$26"}</definedName>
    <definedName function="false" hidden="false" name="saubloed" vbProcedure="false">{"'Verkehr-Personen'!$A$5:$J$26"}</definedName>
    <definedName function="false" hidden="false" name="sauerkrat" vbProcedure="false">{"'Verkehr-Personen'!$A$5:$J$26"}</definedName>
    <definedName function="false" hidden="false" name="sauerkraut" vbProcedure="false">{"'Verkehr-Personen'!$A$5:$J$26"}</definedName>
    <definedName function="false" hidden="false" name="schickeawald" vbProcedure="false">{"'Verkehr-Personen'!$A$5:$J$26"}</definedName>
    <definedName function="false" hidden="false" name="schiller" vbProcedure="false">{"'Verkehr-Personen'!$A$5:$J$26"}</definedName>
    <definedName function="false" hidden="false" name="schlingel" vbProcedure="false">{"'Verkehr-Personen'!$A$5:$J$26"}</definedName>
    <definedName function="false" hidden="false" name="Schmidt" vbProcedure="false">{"'Verkehr-Personen'!$A$5:$J$26"}</definedName>
    <definedName function="false" hidden="false" name="schnee" vbProcedure="false">{"'Verkehr-Personen'!$A$5:$J$26"}</definedName>
    <definedName function="false" hidden="false" name="schneewittchen" vbProcedure="false">{"'Verkehr-Personen'!$A$5:$J$26"}</definedName>
    <definedName function="false" hidden="false" name="schnuiuztre" vbProcedure="false">{"'Verkehr-Personen'!$A$5:$J$26"}</definedName>
    <definedName function="false" hidden="false" name="schnupfen" vbProcedure="false">{"'Verkehr-Personen'!$A$5:$J$26"}</definedName>
    <definedName function="false" hidden="false" name="schnurpit" vbProcedure="false">{"'Verkehr-Personen'!$A$5:$J$26"}</definedName>
    <definedName function="false" hidden="false" name="Schott" vbProcedure="false">{"'Verkehr-Personen'!$A$5:$J$26"}</definedName>
    <definedName function="false" hidden="false" name="schraenkle" vbProcedure="false">{"'Verkehr-Personen'!$A$5:$J$26"}</definedName>
    <definedName function="false" hidden="false" name="schrauben" vbProcedure="false">{"'Verkehr-Personen'!$A$5:$J$26"}</definedName>
    <definedName function="false" hidden="false" name="schreiberle" vbProcedure="false">{"'Verkehr-Personen'!$A$5:$J$26"}</definedName>
    <definedName function="false" hidden="false" name="schutz" vbProcedure="false">{"'Verkehr-Personen'!$A$5:$J$26"}</definedName>
    <definedName function="false" hidden="false" name="schwargle" vbProcedure="false">{"'Verkehr-Personen'!$A$5:$J$26"}</definedName>
    <definedName function="false" hidden="false" name="schwartz" vbProcedure="false">{"'Verkehr-Personen'!$A$5:$J$26"}</definedName>
    <definedName function="false" hidden="false" name="schwarz" vbProcedure="false">{"'Verkehr-Personen'!$A$5:$J$26"}</definedName>
    <definedName function="false" hidden="false" name="schwarzblau" vbProcedure="false">{"'Verkehr-Personen'!$A$5:$J$26"}</definedName>
    <definedName function="false" hidden="false" name="schwarzbraun" vbProcedure="false">{"'Verkehr-Personen'!$A$5:$J$26"}</definedName>
    <definedName function="false" hidden="false" name="schwarzgelb" vbProcedure="false">{"'Verkehr-Personen'!$A$5:$J$26"}</definedName>
    <definedName function="false" hidden="false" name="schwarzhaupt" vbProcedure="false">{"'Verkehr-Personen'!$A$5:$J$26"}</definedName>
    <definedName function="false" hidden="false" name="schwarzrot" vbProcedure="false">{"'Verkehr-Personen'!$A$5:$J$26"}</definedName>
    <definedName function="false" hidden="false" name="schwarzwald" vbProcedure="false">{"'Verkehr-Personen'!$A$5:$J$26"}</definedName>
    <definedName function="false" hidden="false" name="schwarzweiss" vbProcedure="false">{"'Verkehr-Personen'!$A$5:$J$26"}</definedName>
    <definedName function="false" hidden="false" name="schweeweisschen" vbProcedure="false">{"'Verkehr-Personen'!$A$5:$J$26"}</definedName>
    <definedName function="false" hidden="false" name="schweinefusse" vbProcedure="false">{"'Verkehr-Personen'!$A$5:$J$26"}</definedName>
    <definedName function="false" hidden="false" name="schweinfef" vbProcedure="false">{"'Verkehr-Personen'!$A$5:$J$26"}</definedName>
    <definedName function="false" hidden="false" name="schweinfett" vbProcedure="false">{"'Verkehr-Personen'!$A$5:$J$26"}</definedName>
    <definedName function="false" hidden="false" name="sdcsds" vbProcedure="false">{"'Verkehr-Personen'!$A$5:$J$26"}</definedName>
    <definedName function="false" hidden="false" name="sdf" vbProcedure="false">{"'Verkehr-Personen'!$A$5:$J$26"}</definedName>
    <definedName function="false" hidden="false" name="sdfdffds" vbProcedure="false">{"'Verkehr-Personen'!$A$5:$J$26"}</definedName>
    <definedName function="false" hidden="false" name="sdfklx" vbProcedure="false">{"'Verkehr-Personen'!$A$5:$J$26"}</definedName>
    <definedName function="false" hidden="false" name="sdfsd" vbProcedure="false">{"'Verkehr-Personen'!$A$5:$J$26"}</definedName>
    <definedName function="false" hidden="false" name="sdfserdfgvc" vbProcedure="false">{"'Verkehr-Personen'!$A$5:$J$26"}</definedName>
    <definedName function="false" hidden="false" name="sdfyklaseklö" vbProcedure="false">{"'Verkehr-Personen'!$A$5:$J$26"}</definedName>
    <definedName function="false" hidden="false" name="sdk" vbProcedure="false">{"'Verkehr-Personen'!$A$5:$J$26"}</definedName>
    <definedName function="false" hidden="false" name="sdres" vbProcedure="false">{"'Verkehr-Personen'!$A$5:$J$26"}</definedName>
    <definedName function="false" hidden="false" name="sds" vbProcedure="false">{"'Verkehr-Personen'!$A$5:$J$26"}</definedName>
    <definedName function="false" hidden="false" name="sdsddsfsdzurt" vbProcedure="false">{"'Verkehr-Personen'!$A$5:$J$26"}</definedName>
    <definedName function="false" hidden="false" name="sdswes" vbProcedure="false">{"'Verkehr-Personen'!$A$5:$J$26"}</definedName>
    <definedName function="false" hidden="false" name="sed" vbProcedure="false">{"'Verkehr-Personen'!$A$5:$J$26"}</definedName>
    <definedName function="false" hidden="false" name="seinle" vbProcedure="false">{"'Verkehr-Personen'!$A$5:$J$26"}</definedName>
    <definedName function="false" hidden="false" name="serae" vbProcedure="false">{"'Verkehr-Personen'!$A$5:$J$26"}</definedName>
    <definedName function="false" hidden="false" name="sfd" vbProcedure="false">{"'Verkehr-Personen'!$A$5:$J$26"}</definedName>
    <definedName function="false" hidden="false" name="shckoe" vbProcedure="false">{"'Verkehr-Personen'!$A$5:$J$26"}</definedName>
    <definedName function="false" hidden="false" name="shutz" vbProcedure="false">{"'Verkehr-Personen'!$A$5:$J$26"}</definedName>
    <definedName function="false" hidden="false" name="sidslls" vbProcedure="false">{"'Verkehr-Personen'!$A$5:$J$26"}</definedName>
    <definedName function="false" hidden="false" name="simsenkrebsler" vbProcedure="false">{"'Verkehr-Personen'!$A$5:$J$26"}</definedName>
    <definedName function="false" hidden="false" name="skajiiunbv" vbProcedure="false">{"'Verkehr-Personen'!$A$5:$J$26"}</definedName>
    <definedName function="false" hidden="false" name="sklsiufysxcm" vbProcedure="false">{"'Verkehr-Personen'!$A$5:$J$26"}</definedName>
    <definedName function="false" hidden="false" name="sks" vbProcedure="false">{"'Verkehr-Personen'!$A$5:$J$26"}</definedName>
    <definedName function="false" hidden="false" name="skurnns" vbProcedure="false">{"'Verkehr-Personen'!$A$5:$J$26"}</definedName>
    <definedName function="false" hidden="false" name="sommer" vbProcedure="false">{"'Verkehr-Personen'!$A$5:$J$26"}</definedName>
    <definedName function="false" hidden="false" name="Sonnenschein" vbProcedure="false">{"'Verkehr-Personen'!$A$5:$J$26"}</definedName>
    <definedName function="false" hidden="false" name="spanien" vbProcedure="false">{"'Verkehr-Personen'!$A$5:$J$26"}</definedName>
    <definedName function="false" hidden="false" name="sportlern" vbProcedure="false">{"'Verkehr-Personen'!$A$5:$J$26"}</definedName>
    <definedName function="false" hidden="false" name="ss" vbProcedure="false">{"'Verkehr-Personen'!$A$5:$J$26"}</definedName>
    <definedName function="false" hidden="false" name="sscheißdrechk" vbProcedure="false">{"'Verkehr-Personen'!$A$5:$J$26"}</definedName>
    <definedName function="false" hidden="false" name="ssdss" vbProcedure="false">{"'Verkehr-Personen'!$A$5:$J$26"}</definedName>
    <definedName function="false" hidden="false" name="sskdas" vbProcedure="false">{"'Verkehr-Personen'!$A$5:$J$26"}</definedName>
    <definedName function="false" hidden="false" name="sss" vbProcedure="false">{"'Verkehr-Personen'!$A$5:$J$26"}</definedName>
    <definedName function="false" hidden="false" name="ssss" vbProcedure="false">{"'Verkehr-Personen'!$A$5:$J$26"}</definedName>
    <definedName function="false" hidden="false" name="sssss" vbProcedure="false">{"'Verkehr-Personen'!$A$5:$J$26"}</definedName>
    <definedName function="false" hidden="false" name="ssssssssssssss" vbProcedure="false">{"'Verkehr-Personen'!$A$5:$J$26"}</definedName>
    <definedName function="false" hidden="false" name="ssssssssssssssssssss" vbProcedure="false">{"'Verkehr-Personen'!$A$5:$J$26"}</definedName>
    <definedName function="false" hidden="false" name="sssssssssssssssssssssssssssssssssss" vbProcedure="false">{"'Verkehr-Personen'!$A$5:$J$26"}</definedName>
    <definedName function="false" hidden="false" name="stist" vbProcedure="false">{"'Verkehr-Personen'!$A$5:$J$26"}</definedName>
    <definedName function="false" hidden="false" name="storbeck" vbProcedure="false">{"'Verkehr-Personen'!$A$5:$J$26"}</definedName>
    <definedName function="false" hidden="false" name="strotbeck" vbProcedure="false">{"'Verkehr-Personen'!$A$5:$J$26"}</definedName>
    <definedName function="false" hidden="false" name="strotbekck" vbProcedure="false">{"'Verkehr-Personen'!$A$5:$J$26"}</definedName>
    <definedName function="false" hidden="false" name="stuehle" vbProcedure="false">{"'Verkehr-Personen'!$A$5:$J$26"}</definedName>
    <definedName function="false" hidden="false" name="stufenle" vbProcedure="false">{"'Verkehr-Personen'!$A$5:$J$26"}</definedName>
    <definedName function="false" hidden="false" name="suableidis" vbProcedure="false">{"'Verkehr-Personen'!$A$5:$J$26"}</definedName>
    <definedName function="false" hidden="false" name="suerbleod" vbProcedure="false">{"'Verkehr-Personen'!$A$5:$J$26"}</definedName>
    <definedName function="false" hidden="false" name="sx" vbProcedure="false">{"'Verkehr-Personen'!$A$5:$J$26"}</definedName>
    <definedName function="false" hidden="false" name="sxc" vbProcedure="false">{"'Verkehr-Personen'!$A$5:$J$26"}</definedName>
    <definedName function="false" hidden="false" name="syd" vbProcedure="false">{"'Verkehr-Personen'!$A$5:$J$26"}</definedName>
    <definedName function="false" hidden="false" name="syxc" vbProcedure="false">{"'Verkehr-Personen'!$A$5:$J$26"}</definedName>
    <definedName function="false" hidden="false" name="t" vbProcedure="false">{"'Verkehr-Personen'!$A$5:$J$26"}</definedName>
    <definedName function="false" hidden="false" name="Tab01_start" vbProcedure="false">#REF!</definedName>
    <definedName function="false" hidden="false" name="Tab02_start" vbProcedure="false">#REF!</definedName>
    <definedName function="false" hidden="false" name="Tab03.1_start" vbProcedure="false">#REF!</definedName>
    <definedName function="false" hidden="false" name="Tab03.2_start" vbProcedure="false">#REF!</definedName>
    <definedName function="false" hidden="false" name="Tab04a_start" vbProcedure="false">#REF!</definedName>
    <definedName function="false" hidden="false" name="Tab04b_start" vbProcedure="false">#REF!</definedName>
    <definedName function="false" hidden="false" name="Tab05a_start" vbProcedure="false">#REF!</definedName>
    <definedName function="false" hidden="false" name="Tab06a_start" vbProcedure="false">#REF!</definedName>
    <definedName function="false" hidden="false" name="Tab07a_start" vbProcedure="false">#REF!</definedName>
    <definedName function="false" hidden="false" name="Tab07b_start" vbProcedure="false">#REF!</definedName>
    <definedName function="false" hidden="false" name="Tab08a_start" vbProcedure="false">#REF!</definedName>
    <definedName function="false" hidden="false" name="Tab08b_start" vbProcedure="false">#REF!</definedName>
    <definedName function="false" hidden="false" name="Tab09_start" vbProcedure="false">#REF!</definedName>
    <definedName function="false" hidden="false" name="Tab10_start" vbProcedure="false">#REF!</definedName>
    <definedName function="false" hidden="false" name="Tab11_start" vbProcedure="false">#REF!</definedName>
    <definedName function="false" hidden="false" name="Tab12_start" vbProcedure="false">#REF!</definedName>
    <definedName function="false" hidden="false" name="Tab4.2Voe_start" vbProcedure="false">#REF!</definedName>
    <definedName function="false" hidden="false" name="Tab4.3Voe_start" vbProcedure="false">#REF!</definedName>
    <definedName function="false" hidden="false" name="TabNG1_start" vbProcedure="false">#REF!</definedName>
    <definedName function="false" hidden="false" name="TabNG2_start" vbProcedure="false">#REF!</definedName>
    <definedName function="false" hidden="false" name="taet" vbProcedure="false">{"'Verkehr-Personen'!$A$5:$J$26"}</definedName>
    <definedName function="false" hidden="false" name="tagungle" vbProcedure="false">{"'Verkehr-Personen'!$A$5:$J$26"}</definedName>
    <definedName function="false" hidden="false" name="tastele" vbProcedure="false">{"'Verkehr-Personen'!$A$5:$J$26"}</definedName>
    <definedName function="false" hidden="false" name="tat" vbProcedure="false">{"'Verkehr-Personen'!$A$5:$J$26"}</definedName>
    <definedName function="false" hidden="false" name="tatsachlichvoll" vbProcedure="false">{"'Verkehr-Personen'!$A$5:$J$26"}</definedName>
    <definedName function="false" hidden="false" name="tatsachlichvollundmehr" vbProcedure="false">{"'Verkehr-Personen'!$A$5:$J$26"}</definedName>
    <definedName function="false" hidden="false" name="tatsaechlich" vbProcedure="false">{"'Verkehr-Personen'!$A$5:$J$26"}</definedName>
    <definedName function="false" hidden="false" name="tausendle" vbProcedure="false">{"'Verkehr-Personen'!$A$5:$J$26"}</definedName>
    <definedName function="false" hidden="false" name="teien" vbProcedure="false">{"'Verkehr-Personen'!$A$5:$J$26"}</definedName>
    <definedName function="false" hidden="false" name="telefonbuch" vbProcedure="false">{"'Verkehr-Personen'!$A$5:$J$26"}</definedName>
    <definedName function="false" hidden="false" name="teppich" vbProcedure="false">{"'Verkehr-Personen'!$A$5:$J$26"}</definedName>
    <definedName function="false" hidden="false" name="teppichle" vbProcedure="false">{"'Verkehr-Personen'!$A$5:$J$26"}</definedName>
    <definedName function="false" hidden="false" name="teufel" vbProcedure="false">{"'Verkehr-Personen'!$A$5:$J$26"}</definedName>
    <definedName function="false" hidden="false" name="teufelin" vbProcedure="false">{"'Verkehr-Personen'!$A$5:$J$26"}</definedName>
    <definedName function="false" hidden="false" name="teufelinn" vbProcedure="false">{"'Verkehr-Personen'!$A$5:$J$26"}</definedName>
    <definedName function="false" hidden="false" name="teufellllnnnne" vbProcedure="false">{"'Verkehr-Personen'!$A$5:$J$26"}</definedName>
    <definedName function="false" hidden="false" name="tfg" vbProcedure="false">{"'Verkehr-Personen'!$A$5:$J$26"}</definedName>
    <definedName function="false" hidden="false" name="thamenn" vbProcedure="false">{"'Verkehr-Personen'!$A$5:$J$26"}</definedName>
    <definedName function="false" hidden="false" name="theaterle" vbProcedure="false">{"'Verkehr-Personen'!$A$5:$J$26"}</definedName>
    <definedName function="false" hidden="false" name="tischle" vbProcedure="false">{"'Verkehr-Personen'!$A$5:$J$26"}</definedName>
    <definedName function="false" hidden="false" name="toni" vbProcedure="false">{"'Verkehr-Personen'!$A$5:$J$26"}</definedName>
    <definedName function="false" hidden="false" name="tothlll" vbProcedure="false">{"'Verkehr-Personen'!$A$5:$J$26"}</definedName>
    <definedName function="false" hidden="false" name="trepple" vbProcedure="false">{"'Verkehr-Personen'!$A$5:$J$26"}</definedName>
    <definedName function="false" hidden="false" name="trgf" vbProcedure="false">{"'Verkehr-Personen'!$A$5:$J$26"}</definedName>
    <definedName function="false" hidden="false" name="ttttiiip" vbProcedure="false">{"'Verkehr-Personen'!$A$5:$J$26"}</definedName>
    <definedName function="false" hidden="false" name="ttttttt" vbProcedure="false">{"'Verkehr-Personen'!$A$5:$J$26"}</definedName>
    <definedName function="false" hidden="false" name="Tuerik" vbProcedure="false">{"'Verkehr-Personen'!$A$5:$J$26"}</definedName>
    <definedName function="false" hidden="false" name="tuermle" vbProcedure="false">{"'Verkehr-Personen'!$A$5:$J$26"}</definedName>
    <definedName function="false" hidden="false" name="tuete" vbProcedure="false">{"'Verkehr-Personen'!$A$5:$J$26"}</definedName>
    <definedName function="false" hidden="false" name="tuetle" vbProcedure="false">{"'Verkehr-Personen'!$A$5:$J$26"}</definedName>
    <definedName function="false" hidden="false" name="turnen" vbProcedure="false">{"'Verkehr-Personen'!$A$5:$J$26"}</definedName>
    <definedName function="false" hidden="false" name="turnhalle" vbProcedure="false">{"'Verkehr-Personen'!$A$5:$J$26"}</definedName>
    <definedName function="false" hidden="false" name="tzgfhvb" vbProcedure="false">{"'Verkehr-Personen'!$A$5:$J$26"}</definedName>
    <definedName function="false" hidden="false" name="Udo" vbProcedure="false">{"'Verkehr-Personen'!$A$5:$J$26"}</definedName>
    <definedName function="false" hidden="false" name="Uebel" vbProcedure="false">{"'Verkehr-Personen'!$A$5:$J$26"}</definedName>
    <definedName function="false" hidden="false" name="uehrle" vbProcedure="false">{"'Verkehr-Personen'!$A$5:$J$26"}</definedName>
    <definedName function="false" hidden="false" name="uhlbach" vbProcedure="false">{"'Verkehr-Personen'!$A$5:$J$26"}</definedName>
    <definedName function="false" hidden="false" name="uhlbachdhddhdi" vbProcedure="false">{"'Verkehr-Personen'!$A$5:$J$26"}</definedName>
    <definedName function="false" hidden="false" name="uni" vbProcedure="false">{"'Verkehr-Personen'!$A$5:$J$26"}</definedName>
    <definedName function="false" hidden="false" name="univer" vbProcedure="false">{"'Verkehr-Personen'!$A$5:$J$26"}</definedName>
    <definedName function="false" hidden="false" name="universit" vbProcedure="false">{"'Verkehr-Personen'!$A$5:$J$26"}</definedName>
    <definedName function="false" hidden="false" name="urhrel" vbProcedure="false">{"'Verkehr-Personen'!$A$5:$J$26"}</definedName>
    <definedName function="false" hidden="false" name="ute" vbProcedure="false">{"'Verkehr-Personen'!$A$5:$J$26"}</definedName>
    <definedName function="false" hidden="false" name="utennn" vbProcedure="false">{"'Verkehr-Personen'!$A$5:$J$26"}</definedName>
    <definedName function="false" hidden="false" name="uuu" vbProcedure="false">{"'Verkehr-Personen'!$A$5:$J$26"}</definedName>
    <definedName function="false" hidden="false" name="Uwe" vbProcedure="false">{"'Verkehr-Personen'!$A$5:$J$26"}</definedName>
    <definedName function="false" hidden="false" name="v" vbProcedure="false">{"'Verkehr-Personen'!$A$5:$J$26"}</definedName>
    <definedName function="false" hidden="false" name="vaihingen" vbProcedure="false">{"'Verkehr-Personen'!$A$5:$J$26"}</definedName>
    <definedName function="false" hidden="false" name="verbessern" vbProcedure="false">{"'Verkehr-Personen'!$A$5:$J$26"}</definedName>
    <definedName function="false" hidden="false" name="verbesserndkdkdk" vbProcedure="false">{"'Verkehr-Personen'!$A$5:$J$26"}</definedName>
    <definedName function="false" hidden="false" name="verflixt" vbProcedure="false">{"'Verkehr-Personen'!$A$5:$J$26"}</definedName>
    <definedName function="false" hidden="false" name="Verkehr2" vbProcedure="false">{"'Verkehr-Personen'!$A$5:$J$26"}</definedName>
    <definedName function="false" hidden="false" name="VerkehrPkwKlassen" vbProcedure="false">{"'Verkehr-Personen'!$A$5:$J$26"}</definedName>
    <definedName function="false" hidden="false" name="verkehrt" vbProcedure="false">{"'Verkehr-Personen'!$A$5:$J$26"}</definedName>
    <definedName function="false" hidden="false" name="verschlechternm" vbProcedure="false">{"'Verkehr-Personen'!$A$5:$J$26"}</definedName>
    <definedName function="false" hidden="false" name="vertauschen" vbProcedure="false">{"'Verkehr-Personen'!$A$5:$J$26"}</definedName>
    <definedName function="false" hidden="false" name="vertzaopssss" vbProcedure="false">{"'Verkehr-Personen'!$A$5:$J$26"}</definedName>
    <definedName function="false" hidden="false" name="vg" vbProcedure="false">{"'Verkehr-Personen'!$A$5:$J$26"}</definedName>
    <definedName function="false" hidden="false" name="vielfach" vbProcedure="false">{"'Verkehr-Personen'!$A$5:$J$26"}</definedName>
    <definedName function="false" hidden="false" name="vielleut" vbProcedure="false">{"'Verkehr-Personen'!$A$5:$J$26"}</definedName>
    <definedName function="false" hidden="false" name="viertele" vbProcedure="false">{"'Verkehr-Personen'!$A$5:$J$26"}</definedName>
    <definedName function="false" hidden="false" name="voegle" vbProcedure="false">{"'Verkehr-Personen'!$A$5:$J$26"}</definedName>
    <definedName function="false" hidden="false" name="volkswagen" vbProcedure="false">{"'Verkehr-Personen'!$A$5:$J$26"}</definedName>
    <definedName function="false" hidden="false" name="von" vbProcedure="false">{"'Verkehr-Personen'!$A$5:$J$26"}</definedName>
    <definedName function="false" hidden="false" name="vvvvvvvvvvvvvvvvvvvvvvvvvvv" vbProcedure="false">{"'Verkehr-Personen'!$A$5:$J$26"}</definedName>
    <definedName function="false" hidden="false" name="vw" vbProcedure="false">{"'Verkehr-Personen'!$A$5:$J$26"}</definedName>
    <definedName function="false" hidden="false" name="w2es" vbProcedure="false">{"'Verkehr-Personen'!$A$5:$J$26"}</definedName>
    <definedName function="false" hidden="false" name="w3tesgf" vbProcedure="false">{"'Verkehr-Personen'!$A$5:$J$26"}</definedName>
    <definedName function="false" hidden="false" name="wandern" vbProcedure="false">{"'Verkehr-Personen'!$A$5:$J$26"}</definedName>
    <definedName function="false" hidden="false" name="wasserhaehnle" vbProcedure="false">{"'Verkehr-Personen'!$A$5:$J$26"}</definedName>
    <definedName function="false" hidden="false" name="wasx" vbProcedure="false">{"'Verkehr-Personen'!$A$5:$J$26"}</definedName>
    <definedName function="false" hidden="false" name="wau" vbProcedure="false">{"'Verkehr-Personen'!$A$5:$J$26"}</definedName>
    <definedName function="false" hidden="false" name="wauwau" vbProcedure="false">{"'Verkehr-Personen'!$A$5:$J$26"}</definedName>
    <definedName function="false" hidden="false" name="wauwi" vbProcedure="false">{"'Verkehr-Personen'!$A$5:$J$26"}</definedName>
    <definedName function="false" hidden="false" name="wauwilein" vbProcedure="false">{"'Verkehr-Personen'!$A$5:$J$26"}</definedName>
    <definedName function="false" hidden="false" name="wberle" vbProcedure="false">{"'Verkehr-Personen'!$A$5:$J$26"}</definedName>
    <definedName function="false" hidden="false" name="weaw" vbProcedure="false">{"'Verkehr-Personen'!$A$5:$J$26"}</definedName>
    <definedName function="false" hidden="false" name="weber" vbProcedure="false">{"'Verkehr-Personen'!$A$5:$J$26"}</definedName>
    <definedName function="false" hidden="false" name="weberlein" vbProcedure="false">{"'Verkehr-Personen'!$A$5:$J$26"}</definedName>
    <definedName function="false" hidden="false" name="wegwerfen" vbProcedure="false">{"'Verkehr-Personen'!$A$5:$J$26"}</definedName>
    <definedName function="false" hidden="false" name="wegwerfenbald" vbProcedure="false">{"'Verkehr-Personen'!$A$5:$J$26"}</definedName>
    <definedName function="false" hidden="false" name="wein" vbProcedure="false">{"'Verkehr-Personen'!$A$5:$J$26"}</definedName>
    <definedName function="false" hidden="false" name="weingarten" vbProcedure="false">{"'Verkehr-Personen'!$A$5:$J$26"}</definedName>
    <definedName function="false" hidden="false" name="weipgelb" vbProcedure="false">{"'Verkehr-Personen'!$A$5:$J$26"}</definedName>
    <definedName function="false" hidden="false" name="weissgelb" vbProcedure="false">{"'Verkehr-Personen'!$A$5:$J$26"}</definedName>
    <definedName function="false" hidden="false" name="werfel" vbProcedure="false">{"'Verkehr-Personen'!$A$5:$J$26"}</definedName>
    <definedName function="false" hidden="false" name="westdx" vbProcedure="false">{"'Verkehr-Personen'!$A$5:$J$26"}</definedName>
    <definedName function="false" hidden="false" name="wetfdv" vbProcedure="false">{"'Verkehr-Personen'!$A$5:$J$26"}</definedName>
    <definedName function="false" hidden="false" name="wetwetfsd" vbProcedure="false">{"'Verkehr-Personen'!$A$5:$J$26"}</definedName>
    <definedName function="false" hidden="false" name="whwisns" vbProcedure="false">{"'Verkehr-Personen'!$A$5:$J$26"}</definedName>
    <definedName function="false" hidden="false" name="wiegehts" vbProcedure="false">{"'Verkehr-Personen'!$A$5:$J$26"}</definedName>
    <definedName function="false" hidden="false" name="wiessgrune" vbProcedure="false">{"'Verkehr-Personen'!$A$5:$J$26"}</definedName>
    <definedName function="false" hidden="false" name="wildschwein" vbProcedure="false">{"'Verkehr-Personen'!$A$5:$J$26"}</definedName>
    <definedName function="false" hidden="false" name="wilhelm" vbProcedure="false">{"'Verkehr-Personen'!$A$5:$J$26"}</definedName>
    <definedName function="false" hidden="false" name="winter" vbProcedure="false">{"'Verkehr-Personen'!$A$5:$J$26"}</definedName>
    <definedName function="false" hidden="false" name="wirklich" vbProcedure="false">{"'Verkehr-Personen'!$A$5:$J$26"}</definedName>
    <definedName function="false" hidden="false" name="wirklichvoll" vbProcedure="false">{"'Verkehr-Personen'!$A$5:$J$26"}</definedName>
    <definedName function="false" hidden="false" name="wohenenenenen" vbProcedure="false">{"'Verkehr-Personen'!$A$5:$J$26"}</definedName>
    <definedName function="false" hidden="false" name="woihsjlxc" vbProcedure="false">{"'Verkehr-Personen'!$A$5:$J$26"}</definedName>
    <definedName function="false" hidden="false" name="wolfgang" vbProcedure="false">{"'Verkehr-Personen'!$A$5:$J$26"}</definedName>
    <definedName function="false" hidden="false" name="wpdl" vbProcedure="false">{"'Verkehr-Personen'!$A$5:$J$26"}</definedName>
    <definedName function="false" hidden="false" name="WRSHD" vbProcedure="false">{"'Verkehr-Personen'!$A$5:$J$26"}</definedName>
    <definedName function="false" hidden="false" name="wsydg" vbProcedure="false">{"'Verkehr-Personen'!$A$5:$J$26"}</definedName>
    <definedName function="false" hidden="false" name="wuert" vbProcedure="false">{"'Verkehr-Personen'!$A$5:$J$26"}</definedName>
    <definedName function="false" hidden="false" name="wuertt" vbProcedure="false">{"'Verkehr-Personen'!$A$5:$J$26"}</definedName>
    <definedName function="false" hidden="false" name="wuetericht" vbProcedure="false">{"'Verkehr-Personen'!$A$5:$J$26"}</definedName>
    <definedName function="false" hidden="false" name="ww" vbProcedure="false">{"'Verkehr-Personen'!$A$5:$J$26"}</definedName>
    <definedName function="false" hidden="false" name="wwes" vbProcedure="false">{"'Verkehr-Personen'!$A$5:$J$26"}</definedName>
    <definedName function="false" hidden="false" name="xxxxxxxxxxxxxxxxxxx" vbProcedure="false">{"'Verkehr-Personen'!$A$5:$J$26"}</definedName>
    <definedName function="false" hidden="false" name="ysdfserdf" vbProcedure="false">{"'Verkehr-Personen'!$A$5:$J$26"}</definedName>
    <definedName function="false" hidden="false" name="zeitungle" vbProcedure="false">{"'Verkehr-Personen'!$A$5:$J$26"}</definedName>
    <definedName function="false" hidden="false" name="zentele" vbProcedure="false">{"'Verkehr-Personen'!$A$5:$J$26"}</definedName>
    <definedName function="false" hidden="false" name="zggh" vbProcedure="false">{"'Verkehr-Personen'!$A$5:$J$26"}</definedName>
    <definedName function="false" hidden="false" name="zghudrtdg" vbProcedure="false">{"'Verkehr-Personen'!$A$5:$J$26"}</definedName>
    <definedName function="false" hidden="false" name="ztfgvc" vbProcedure="false">{"'Verkehr-Personen'!$A$5:$J$26"}</definedName>
    <definedName function="false" hidden="false" name="zuegle" vbProcedure="false">{"'Verkehr-Personen'!$A$5:$J$26"}</definedName>
    <definedName function="false" hidden="false" name="zug" vbProcedure="false">{"'Verkehr-Personen'!$A$5:$J$26"}</definedName>
    <definedName function="false" hidden="false" name="zugenaeth" vbProcedure="false">{"'Verkehr-Personen'!$A$5:$J$26"}</definedName>
    <definedName function="false" hidden="false" name="Zum" vbProcedure="false">{"'Verkehr-Personen'!$A$5:$J$26"}</definedName>
    <definedName function="false" hidden="false" name="ZUZU" vbProcedure="false">{"'Verkehr-Personen'!$A$5:$J$26"}</definedName>
    <definedName function="false" hidden="false" name="zuzuzu" vbProcedure="false">{"'Verkehr-Personen'!$A$5:$J$26"}</definedName>
    <definedName function="false" hidden="false" name="zwirn" vbProcedure="false">{"'Verkehr-Personen'!$A$5:$J$26"}</definedName>
    <definedName function="false" hidden="false" name="zzzzzzz" vbProcedure="false">{"'Verkehr-Personen'!$A$5:$J$26"}</definedName>
    <definedName function="false" hidden="false" name="zzzzzzzzzzz" vbProcedure="false">{"'Verkehr-Personen'!$A$5:$J$26"}</definedName>
    <definedName function="false" hidden="false" name="_C" vbProcedure="false">'[1]Zahlen Super'!$F$2</definedName>
    <definedName function="false" hidden="false" name="_q33" vbProcedure="false">{"'Verkehr-Personen'!$A$5:$J$26"}</definedName>
    <definedName function="false" hidden="false" name="_q34" vbProcedure="false">{"'Verkehr-Personen'!$A$5:$J$26"}</definedName>
    <definedName function="false" hidden="false" name="_r" vbProcedure="false">{"'Verkehr-Personen'!$A$5:$J$26"}</definedName>
    <definedName function="false" hidden="false" name="_r6r6" vbProcedure="false">{"'Verkehr-Personen'!$A$5:$J$26"}</definedName>
    <definedName function="false" hidden="false" name="ääääääää" vbProcedure="false">{"'Verkehr-Personen'!$A$5:$J$26"}</definedName>
    <definedName function="false" hidden="false" name="öäöäöä" vbProcedure="false">{"'Verkehr-Personen'!$A$5:$J$26"}</definedName>
    <definedName function="false" hidden="false" name="öööööööööööööö" vbProcedure="false">{"'Verkehr-Personen'!$A$5:$J$26"}</definedName>
    <definedName function="false" hidden="false" name="üoüi" vbProcedure="false">{"'Verkehr-Personen'!$A$5:$J$26"}</definedName>
    <definedName function="false" hidden="false" localSheetId="6" name="FirstColHidSheet_TS02" vbProcedure="false">#REF!</definedName>
    <definedName function="false" hidden="false" localSheetId="6" name="Tab01_start" vbProcedure="false">#REF!</definedName>
    <definedName function="false" hidden="false" localSheetId="6" name="Tab02_start" vbProcedure="false">#REF!</definedName>
    <definedName function="false" hidden="false" localSheetId="6" name="Tab03.1_start" vbProcedure="false">#REF!</definedName>
    <definedName function="false" hidden="false" localSheetId="6" name="Tab03.2_start" vbProcedure="false">#REF!</definedName>
    <definedName function="false" hidden="false" localSheetId="6" name="Tab04a_start" vbProcedure="false">#REF!</definedName>
    <definedName function="false" hidden="false" localSheetId="6" name="Tab04b_start" vbProcedure="false">#REF!</definedName>
    <definedName function="false" hidden="false" localSheetId="6" name="Tab05a_start" vbProcedure="false">#REF!</definedName>
    <definedName function="false" hidden="false" localSheetId="6" name="Tab06a_start" vbProcedure="false">#REF!</definedName>
    <definedName function="false" hidden="false" localSheetId="6" name="Tab07a_start" vbProcedure="false">#REF!</definedName>
    <definedName function="false" hidden="false" localSheetId="6" name="Tab07b_start" vbProcedure="false">#REF!</definedName>
    <definedName function="false" hidden="false" localSheetId="6" name="Tab08a_start" vbProcedure="false">#REF!</definedName>
    <definedName function="false" hidden="false" localSheetId="6" name="Tab08b_start" vbProcedure="false">#REF!</definedName>
    <definedName function="false" hidden="false" localSheetId="6" name="Tab09_start" vbProcedure="false">#REF!</definedName>
    <definedName function="false" hidden="false" localSheetId="6" name="Tab10_start" vbProcedure="false">#REF!</definedName>
    <definedName function="false" hidden="false" localSheetId="6" name="Tab11_start" vbProcedure="false">#REF!</definedName>
    <definedName function="false" hidden="false" localSheetId="6" name="Tab12_start" vbProcedure="false">#REF!</definedName>
    <definedName function="false" hidden="false" localSheetId="6" name="Tab4.2Voe_start" vbProcedure="false">#REF!</definedName>
    <definedName function="false" hidden="false" localSheetId="6" name="Tab4.3Voe_start" vbProcedure="false">#REF!</definedName>
    <definedName function="false" hidden="false" localSheetId="6" name="TabNG1_start" vbProcedure="false">#REF!</definedName>
    <definedName function="false" hidden="false" localSheetId="6" name="TabNG2_start" vbProcedure="false">#REF!</definedName>
    <definedName function="false" hidden="false" localSheetId="11" name="FirstColHidSheet_TS02" vbProcedure="false">#REF!</definedName>
    <definedName function="false" hidden="false" localSheetId="11" name="Tab01_start" vbProcedure="false">#REF!</definedName>
    <definedName function="false" hidden="false" localSheetId="11" name="Tab02_start" vbProcedure="false">#REF!</definedName>
    <definedName function="false" hidden="false" localSheetId="11" name="Tab03.1_start" vbProcedure="false">#REF!</definedName>
    <definedName function="false" hidden="false" localSheetId="11" name="Tab03.2_start" vbProcedure="false">#REF!</definedName>
    <definedName function="false" hidden="false" localSheetId="11" name="Tab04a_start" vbProcedure="false">#REF!</definedName>
    <definedName function="false" hidden="false" localSheetId="11" name="Tab04b_start" vbProcedure="false">#REF!</definedName>
    <definedName function="false" hidden="false" localSheetId="11" name="Tab05a_start" vbProcedure="false">#REF!</definedName>
    <definedName function="false" hidden="false" localSheetId="11" name="Tab06a_start" vbProcedure="false">#REF!</definedName>
    <definedName function="false" hidden="false" localSheetId="11" name="Tab07a_start" vbProcedure="false">#REF!</definedName>
    <definedName function="false" hidden="false" localSheetId="11" name="Tab07b_start" vbProcedure="false">#REF!</definedName>
    <definedName function="false" hidden="false" localSheetId="11" name="Tab08a_start" vbProcedure="false">#REF!</definedName>
    <definedName function="false" hidden="false" localSheetId="11" name="Tab08b_start" vbProcedure="false">#REF!</definedName>
    <definedName function="false" hidden="false" localSheetId="11" name="Tab09_start" vbProcedure="false">#REF!</definedName>
    <definedName function="false" hidden="false" localSheetId="11" name="Tab10_start" vbProcedure="false">#REF!</definedName>
    <definedName function="false" hidden="false" localSheetId="11" name="Tab11_start" vbProcedure="false">#REF!</definedName>
    <definedName function="false" hidden="false" localSheetId="11" name="Tab12_start" vbProcedure="false">#REF!</definedName>
    <definedName function="false" hidden="false" localSheetId="11" name="Tab4.2Voe_start" vbProcedure="false">#REF!</definedName>
    <definedName function="false" hidden="false" localSheetId="11" name="Tab4.3Voe_start" vbProcedure="false">#REF!</definedName>
    <definedName function="false" hidden="false" localSheetId="11" name="TabNG1_start" vbProcedure="false">#REF!</definedName>
    <definedName function="false" hidden="false" localSheetId="11" name="TabNG2_sta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175">
  <si>
    <t xml:space="preserve">EEG in Zahlen:</t>
  </si>
  <si>
    <t xml:space="preserve">Vergütungen, Differenzkosten</t>
  </si>
  <si>
    <t xml:space="preserve">und EEG-Umlage 2000 bis 2021</t>
  </si>
  <si>
    <t xml:space="preserve">(Stand: 15. Oktober 2020)</t>
  </si>
  <si>
    <t xml:space="preserve">Inhaltsverzeichnis</t>
  </si>
  <si>
    <t xml:space="preserve">EEG-Strommengen</t>
  </si>
  <si>
    <t xml:space="preserve">Tab.</t>
  </si>
  <si>
    <t xml:space="preserve">1.1</t>
  </si>
  <si>
    <t xml:space="preserve">EEG-Strommengen differenziert nach Veräußerungsform</t>
  </si>
  <si>
    <t xml:space="preserve">EEG-Vergütungs- und Prämienzahlungen</t>
  </si>
  <si>
    <t xml:space="preserve">EEG-Gesamtvergütungszahlungen</t>
  </si>
  <si>
    <t xml:space="preserve">2.1</t>
  </si>
  <si>
    <t xml:space="preserve">EEG-Gesamtvergütungszahlungen differenziert nach Veräußerungsform</t>
  </si>
  <si>
    <t xml:space="preserve">2.2</t>
  </si>
  <si>
    <t xml:space="preserve">Durchschnittliche EEG-Vergütung</t>
  </si>
  <si>
    <t xml:space="preserve">Marktwert der EEG-Strommengen</t>
  </si>
  <si>
    <t xml:space="preserve">3.1</t>
  </si>
  <si>
    <t xml:space="preserve">Marktwert der EEG-Strommengen differenziert nach Veräußerungsform</t>
  </si>
  <si>
    <t xml:space="preserve">EEG-Differenzkosten</t>
  </si>
  <si>
    <t xml:space="preserve">EEG-Differenzkosten und Umlagebetrag</t>
  </si>
  <si>
    <t xml:space="preserve">4.1</t>
  </si>
  <si>
    <t xml:space="preserve">EEG-Differenzkosten differenziert nach Kostenkomponenten</t>
  </si>
  <si>
    <t xml:space="preserve">4.2</t>
  </si>
  <si>
    <t xml:space="preserve">Durchschnittliche EEG-Differenzkosten</t>
  </si>
  <si>
    <t xml:space="preserve">Umlagerelevanter Letztverbrauch</t>
  </si>
  <si>
    <t xml:space="preserve">Gesamter und umlagerelevanter Letztverbrauch</t>
  </si>
  <si>
    <t xml:space="preserve">EEG-Umlage</t>
  </si>
  <si>
    <t xml:space="preserve">EEG-Umlage und Kernumlage</t>
  </si>
  <si>
    <t xml:space="preserve">Quellenverzeichnis</t>
  </si>
  <si>
    <t xml:space="preserve">1. EEG-Strommengen in Gigawattstunden</t>
  </si>
  <si>
    <t xml:space="preserve">Stand: 15. Oktober 2020</t>
  </si>
  <si>
    <t xml:space="preserve">Nachträgliche Jahresabrechnung</t>
  </si>
  <si>
    <r>
      <rPr>
        <sz val="10"/>
        <color rgb="FF000000"/>
        <rFont val="Arial"/>
        <family val="2"/>
        <charset val="1"/>
      </rPr>
      <t xml:space="preserve">Prognose </t>
    </r>
    <r>
      <rPr>
        <vertAlign val="superscript"/>
        <sz val="10"/>
        <color rgb="FF000000"/>
        <rFont val="Arial"/>
        <family val="2"/>
        <charset val="1"/>
      </rPr>
      <t xml:space="preserve">1)</t>
    </r>
  </si>
  <si>
    <t xml:space="preserve">in GWh</t>
  </si>
  <si>
    <r>
      <rPr>
        <b val="true"/>
        <sz val="10"/>
        <color rgb="FF000000"/>
        <rFont val="Arial"/>
        <family val="2"/>
        <charset val="1"/>
      </rPr>
      <t xml:space="preserve">2000</t>
    </r>
    <r>
      <rPr>
        <b val="true"/>
        <vertAlign val="superscript"/>
        <sz val="10"/>
        <color rgb="FF000000"/>
        <rFont val="Arial"/>
        <family val="2"/>
        <charset val="1"/>
      </rPr>
      <t xml:space="preserve">2)</t>
    </r>
  </si>
  <si>
    <r>
      <rPr>
        <sz val="10"/>
        <rFont val="Arial"/>
        <family val="2"/>
        <charset val="1"/>
      </rPr>
      <t xml:space="preserve">Wasserkraft </t>
    </r>
    <r>
      <rPr>
        <vertAlign val="superscript"/>
        <sz val="10"/>
        <rFont val="Arial"/>
        <family val="2"/>
        <charset val="1"/>
      </rPr>
      <t xml:space="preserve">3)</t>
    </r>
  </si>
  <si>
    <r>
      <rPr>
        <sz val="10"/>
        <color rgb="FF000000"/>
        <rFont val="Arial"/>
        <family val="2"/>
        <charset val="1"/>
      </rPr>
      <t xml:space="preserve">Deponie-, Klär- und Grubengas </t>
    </r>
    <r>
      <rPr>
        <vertAlign val="superscript"/>
        <sz val="10"/>
        <color rgb="FF000000"/>
        <rFont val="Arial"/>
        <family val="2"/>
        <charset val="1"/>
      </rPr>
      <t xml:space="preserve">3)</t>
    </r>
  </si>
  <si>
    <t xml:space="preserve">Biomasse</t>
  </si>
  <si>
    <t xml:space="preserve">Geothermie</t>
  </si>
  <si>
    <t xml:space="preserve">Windenergie an Land</t>
  </si>
  <si>
    <t xml:space="preserve">Windenergie auf See</t>
  </si>
  <si>
    <t xml:space="preserve">Solare Strahlungsenergie</t>
  </si>
  <si>
    <t xml:space="preserve">Summe</t>
  </si>
  <si>
    <r>
      <rPr>
        <vertAlign val="superscript"/>
        <sz val="10"/>
        <color rgb="FF000000"/>
        <rFont val="Arial"/>
        <family val="2"/>
        <charset val="1"/>
      </rPr>
      <t xml:space="preserve">1)</t>
    </r>
    <r>
      <rPr>
        <sz val="10"/>
        <color rgb="FF000000"/>
        <rFont val="Arial"/>
        <family val="2"/>
        <charset val="1"/>
      </rPr>
      <t xml:space="preserve"> Prognose der Übertragungsnetzbetreiber auf Grundlage der Erneuerbare-Energien-Verordnung und auf Basis wissenschaftlicher Gutachten.</t>
    </r>
  </si>
  <si>
    <r>
      <rPr>
        <vertAlign val="superscript"/>
        <sz val="10"/>
        <color rgb="FF000000"/>
        <rFont val="Arial"/>
        <family val="2"/>
        <charset val="1"/>
      </rPr>
      <t xml:space="preserve">2)</t>
    </r>
    <r>
      <rPr>
        <sz val="10"/>
        <color rgb="FF000000"/>
        <rFont val="Arial"/>
        <family val="2"/>
        <charset val="1"/>
      </rPr>
      <t xml:space="preserve"> Rumpfjahr: 01.04.2000 bis 31.12.2000</t>
    </r>
  </si>
  <si>
    <r>
      <rPr>
        <vertAlign val="superscript"/>
        <sz val="10"/>
        <color rgb="FF000000"/>
        <rFont val="Arial"/>
        <family val="2"/>
        <charset val="1"/>
      </rPr>
      <t xml:space="preserve">3)</t>
    </r>
    <r>
      <rPr>
        <sz val="10"/>
        <color rgb="FF000000"/>
        <rFont val="Arial"/>
        <family val="2"/>
        <charset val="1"/>
      </rPr>
      <t xml:space="preserve"> Deponie-, Klär- und Grubengas erstmals 2004 gesondert aufgeführt</t>
    </r>
  </si>
  <si>
    <t xml:space="preserve">Quellen: ÜNB 2020a, ÜNB 2020b und eigene Berechnungen</t>
  </si>
  <si>
    <t xml:space="preserve">1.1 EEG-Strommengen differenziert nach Veräußerungsform in Gigawattstunden</t>
  </si>
  <si>
    <r>
      <rPr>
        <b val="true"/>
        <sz val="10"/>
        <color rgb="FF000000"/>
        <rFont val="Arial"/>
        <family val="2"/>
        <charset val="1"/>
      </rPr>
      <t xml:space="preserve">Wasserkraft </t>
    </r>
    <r>
      <rPr>
        <b val="true"/>
        <vertAlign val="superscript"/>
        <sz val="10"/>
        <color rgb="FF000000"/>
        <rFont val="Arial"/>
        <family val="2"/>
        <charset val="1"/>
      </rPr>
      <t xml:space="preserve">3)</t>
    </r>
  </si>
  <si>
    <t xml:space="preserve">Einspeisevergütung (§ 21 EEG)</t>
  </si>
  <si>
    <t xml:space="preserve">Marktprämie (§ 20 EEG)</t>
  </si>
  <si>
    <t xml:space="preserve">sonstige Direktvermarktung (§ 21a EEG)</t>
  </si>
  <si>
    <t xml:space="preserve">"Grünstromprivileg" (§ 39 EEG 2012)</t>
  </si>
  <si>
    <r>
      <rPr>
        <sz val="10"/>
        <color rgb="FF000000"/>
        <rFont val="Arial"/>
        <family val="2"/>
        <charset val="1"/>
      </rPr>
      <t xml:space="preserve">Eigenversorgung </t>
    </r>
    <r>
      <rPr>
        <vertAlign val="superscript"/>
        <sz val="10"/>
        <color rgb="FF000000"/>
        <rFont val="Arial"/>
        <family val="2"/>
        <charset val="1"/>
      </rPr>
      <t xml:space="preserve">4)</t>
    </r>
  </si>
  <si>
    <r>
      <rPr>
        <b val="true"/>
        <sz val="10"/>
        <color rgb="FF000000"/>
        <rFont val="Arial"/>
        <family val="2"/>
        <charset val="1"/>
      </rPr>
      <t xml:space="preserve">Deponie-, Klär- und Grubengas </t>
    </r>
    <r>
      <rPr>
        <b val="true"/>
        <vertAlign val="superscript"/>
        <sz val="10"/>
        <color rgb="FF000000"/>
        <rFont val="Arial"/>
        <family val="2"/>
        <charset val="1"/>
      </rPr>
      <t xml:space="preserve">3)</t>
    </r>
  </si>
  <si>
    <t xml:space="preserve">Eigenversorgung</t>
  </si>
  <si>
    <t xml:space="preserve">k.A.</t>
  </si>
  <si>
    <t xml:space="preserve">Gesamte EEG-Strommenge</t>
  </si>
  <si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2"/>
        <charset val="1"/>
      </rPr>
      <t xml:space="preserve"> Eigenerzeugter und selbstverbrauchter Strom aus EEG-Anlagen; ein Vergütungsanspruch bestand für Photovoltaikanlagen, die zwischen dem 1.1.2009 und 31.3.2012 in Betrieb genommen wurden.</t>
    </r>
  </si>
  <si>
    <t xml:space="preserve">Quellen: BNetzA 2013, ÜNB 2020a, ÜNB 2020b und eigene Berechnungen</t>
  </si>
  <si>
    <r>
      <rPr>
        <b val="true"/>
        <sz val="14"/>
        <color rgb="FF000000"/>
        <rFont val="Arial"/>
        <family val="2"/>
        <charset val="1"/>
      </rPr>
      <t xml:space="preserve">2. EEG-Gesamtvergütungszahlungen in Millionen Euro </t>
    </r>
    <r>
      <rPr>
        <b val="true"/>
        <vertAlign val="superscript"/>
        <sz val="14"/>
        <color rgb="FF000000"/>
        <rFont val="Arial"/>
        <family val="2"/>
        <charset val="1"/>
      </rPr>
      <t xml:space="preserve">1)</t>
    </r>
  </si>
  <si>
    <r>
      <rPr>
        <sz val="10"/>
        <color rgb="FF000000"/>
        <rFont val="Arial"/>
        <family val="2"/>
        <charset val="1"/>
      </rPr>
      <t xml:space="preserve">Prognose </t>
    </r>
    <r>
      <rPr>
        <vertAlign val="superscript"/>
        <sz val="10"/>
        <color rgb="FF000000"/>
        <rFont val="Arial"/>
        <family val="2"/>
        <charset val="1"/>
      </rPr>
      <t xml:space="preserve">2)</t>
    </r>
  </si>
  <si>
    <t xml:space="preserve">in Mio. Euro</t>
  </si>
  <si>
    <r>
      <rPr>
        <b val="true"/>
        <sz val="10"/>
        <color rgb="FF000000"/>
        <rFont val="Arial"/>
        <family val="2"/>
        <charset val="1"/>
      </rPr>
      <t xml:space="preserve">2000</t>
    </r>
    <r>
      <rPr>
        <b val="true"/>
        <vertAlign val="superscript"/>
        <sz val="10"/>
        <color rgb="FF000000"/>
        <rFont val="Arial"/>
        <family val="2"/>
        <charset val="1"/>
      </rPr>
      <t xml:space="preserve">3)</t>
    </r>
  </si>
  <si>
    <r>
      <rPr>
        <sz val="10"/>
        <rFont val="Arial"/>
        <family val="2"/>
        <charset val="1"/>
      </rPr>
      <t xml:space="preserve">Wasserkraft </t>
    </r>
    <r>
      <rPr>
        <vertAlign val="superscript"/>
        <sz val="10"/>
        <rFont val="Arial"/>
        <family val="2"/>
        <charset val="1"/>
      </rPr>
      <t xml:space="preserve">4)</t>
    </r>
  </si>
  <si>
    <r>
      <rPr>
        <sz val="10"/>
        <color rgb="FF000000"/>
        <rFont val="Arial"/>
        <family val="2"/>
        <charset val="1"/>
      </rPr>
      <t xml:space="preserve">Deponie-, Klär- und Grubengas </t>
    </r>
    <r>
      <rPr>
        <vertAlign val="superscript"/>
        <sz val="10"/>
        <color rgb="FF000000"/>
        <rFont val="Arial"/>
        <family val="2"/>
        <charset val="1"/>
      </rPr>
      <t xml:space="preserve">4)</t>
    </r>
  </si>
  <si>
    <t xml:space="preserve">davon Vergütungs- und Prämienzahlungen 
der Übertragungsnetzbetreiber</t>
  </si>
  <si>
    <r>
      <rPr>
        <vertAlign val="superscript"/>
        <sz val="10"/>
        <color rgb="FF000000"/>
        <rFont val="Arial"/>
        <family val="2"/>
        <charset val="1"/>
      </rPr>
      <t xml:space="preserve">1)</t>
    </r>
    <r>
      <rPr>
        <sz val="10"/>
        <color rgb="FF000000"/>
        <rFont val="Arial"/>
        <family val="2"/>
        <charset val="1"/>
      </rPr>
      <t xml:space="preserve"> Summe aus Vergütungs- und Prämienzahlungen sowie Einnahmen aus Vermarktung der Strommengen nach § 20 EEG (Marktprämie)</t>
    </r>
  </si>
  <si>
    <r>
      <rPr>
        <vertAlign val="superscript"/>
        <sz val="10"/>
        <color rgb="FF000000"/>
        <rFont val="Arial"/>
        <family val="2"/>
        <charset val="1"/>
      </rPr>
      <t xml:space="preserve">2)</t>
    </r>
    <r>
      <rPr>
        <sz val="10"/>
        <color rgb="FF000000"/>
        <rFont val="Arial"/>
        <family val="2"/>
        <charset val="1"/>
      </rPr>
      <t xml:space="preserve"> Prognose der Übertragungsnetzbetreiber auf Grundlage der Erneuerbare-Energien-Verordnung und auf Basis wissenschaftlicher Gutachten.</t>
    </r>
  </si>
  <si>
    <r>
      <rPr>
        <vertAlign val="superscript"/>
        <sz val="10"/>
        <color rgb="FF000000"/>
        <rFont val="Arial"/>
        <family val="2"/>
        <charset val="1"/>
      </rPr>
      <t xml:space="preserve">3)</t>
    </r>
    <r>
      <rPr>
        <sz val="10"/>
        <color rgb="FF000000"/>
        <rFont val="Arial"/>
        <family val="2"/>
        <charset val="1"/>
      </rPr>
      <t xml:space="preserve"> Rumpfjahr: 01.04.2000 bis 31.12.2000</t>
    </r>
  </si>
  <si>
    <r>
      <rPr>
        <vertAlign val="superscript"/>
        <sz val="10"/>
        <color rgb="FF000000"/>
        <rFont val="Arial"/>
        <family val="2"/>
        <charset val="1"/>
      </rPr>
      <t xml:space="preserve">4)</t>
    </r>
    <r>
      <rPr>
        <sz val="10"/>
        <color rgb="FF000000"/>
        <rFont val="Arial"/>
        <family val="2"/>
        <charset val="1"/>
      </rPr>
      <t xml:space="preserve"> Deponie-, Klär- und Grubengas erstmals 2004 gesondert aufgeführt</t>
    </r>
  </si>
  <si>
    <t xml:space="preserve">Quellen: BNetzA 2013, ÜNB 2020a, ÜNB 2020b, ÜNB 2020c und eigene Berechnungen</t>
  </si>
  <si>
    <r>
      <rPr>
        <b val="true"/>
        <sz val="14"/>
        <color rgb="FF000000"/>
        <rFont val="Arial"/>
        <family val="2"/>
        <charset val="1"/>
      </rPr>
      <t xml:space="preserve">2.1 EEG-Gesamtvergütungszahlungen differenziert nach Veräußerungsform in Millionen Euro </t>
    </r>
    <r>
      <rPr>
        <b val="true"/>
        <vertAlign val="superscript"/>
        <sz val="14"/>
        <color rgb="FF000000"/>
        <rFont val="Arial"/>
        <family val="2"/>
        <charset val="1"/>
      </rPr>
      <t xml:space="preserve">1)</t>
    </r>
  </si>
  <si>
    <r>
      <rPr>
        <sz val="10"/>
        <rFont val="Arial"/>
        <family val="2"/>
        <charset val="1"/>
      </rPr>
      <t xml:space="preserve">Prognose </t>
    </r>
    <r>
      <rPr>
        <vertAlign val="superscript"/>
        <sz val="10"/>
        <rFont val="Arial"/>
        <family val="2"/>
        <charset val="1"/>
      </rPr>
      <t xml:space="preserve">2)</t>
    </r>
  </si>
  <si>
    <r>
      <rPr>
        <b val="true"/>
        <sz val="10"/>
        <color rgb="FF000000"/>
        <rFont val="Arial"/>
        <family val="2"/>
        <charset val="1"/>
      </rPr>
      <t xml:space="preserve">Wasserkraft </t>
    </r>
    <r>
      <rPr>
        <b val="true"/>
        <vertAlign val="superscript"/>
        <sz val="10"/>
        <color rgb="FF000000"/>
        <rFont val="Arial"/>
        <family val="2"/>
        <charset val="1"/>
      </rPr>
      <t xml:space="preserve">4)</t>
    </r>
  </si>
  <si>
    <t xml:space="preserve">Managementprämie</t>
  </si>
  <si>
    <r>
      <rPr>
        <sz val="10"/>
        <rFont val="Arial"/>
        <family val="2"/>
        <charset val="1"/>
      </rPr>
      <t xml:space="preserve">Vermarktungserlöse für Strommengen 
nach § 20 EEG (Marktprämie) </t>
    </r>
    <r>
      <rPr>
        <vertAlign val="superscript"/>
        <sz val="10"/>
        <color rgb="FF000000"/>
        <rFont val="Arial"/>
        <family val="2"/>
        <charset val="1"/>
      </rPr>
      <t xml:space="preserve">5)</t>
    </r>
  </si>
  <si>
    <r>
      <rPr>
        <b val="true"/>
        <sz val="10"/>
        <color rgb="FF000000"/>
        <rFont val="Arial"/>
        <family val="2"/>
        <charset val="1"/>
      </rPr>
      <t xml:space="preserve">Deponie-, Klär- und Grubengas </t>
    </r>
    <r>
      <rPr>
        <b val="true"/>
        <vertAlign val="superscript"/>
        <sz val="10"/>
        <color rgb="FF000000"/>
        <rFont val="Arial"/>
        <family val="2"/>
        <charset val="1"/>
      </rPr>
      <t xml:space="preserve">4)</t>
    </r>
  </si>
  <si>
    <t xml:space="preserve">Flexibilitätsprämie (§§ 50a u. 50b EEG)</t>
  </si>
  <si>
    <r>
      <rPr>
        <sz val="10"/>
        <color rgb="FF000000"/>
        <rFont val="Arial"/>
        <family val="2"/>
        <charset val="1"/>
      </rPr>
      <t xml:space="preserve">Vermarktungserlöse für Strommengen 
nach § 20 EEG (Marktprämie) </t>
    </r>
    <r>
      <rPr>
        <vertAlign val="superscript"/>
        <sz val="10"/>
        <color rgb="FF000000"/>
        <rFont val="Arial"/>
        <family val="2"/>
        <charset val="1"/>
      </rPr>
      <t xml:space="preserve">5)</t>
    </r>
  </si>
  <si>
    <t xml:space="preserve">Managementprämie (§ 39g EEG 2012)</t>
  </si>
  <si>
    <r>
      <rPr>
        <sz val="10"/>
        <rFont val="Arial"/>
        <family val="2"/>
        <charset val="1"/>
      </rPr>
      <t xml:space="preserve">Eigenversorgung (§ 33 Abs. 2 EEG 2009) </t>
    </r>
    <r>
      <rPr>
        <vertAlign val="superscript"/>
        <sz val="10"/>
        <rFont val="Arial"/>
        <family val="2"/>
        <charset val="1"/>
      </rPr>
      <t xml:space="preserve">6)</t>
    </r>
  </si>
  <si>
    <r>
      <rPr>
        <b val="true"/>
        <sz val="10"/>
        <color rgb="FF000000"/>
        <rFont val="Arial"/>
        <family val="2"/>
        <charset val="1"/>
      </rPr>
      <t xml:space="preserve">EEG-Gesamtvergütungszahlungen </t>
    </r>
    <r>
      <rPr>
        <b val="true"/>
        <vertAlign val="superscript"/>
        <sz val="10"/>
        <color rgb="FF000000"/>
        <rFont val="Arial"/>
        <family val="2"/>
        <charset val="1"/>
      </rPr>
      <t xml:space="preserve">1)</t>
    </r>
  </si>
  <si>
    <r>
      <rPr>
        <sz val="10"/>
        <color rgb="FF000000"/>
        <rFont val="Arial"/>
        <family val="2"/>
        <charset val="1"/>
      </rPr>
      <t xml:space="preserve">Eigenversorgung (§ 33 Abs. 2 EEG 2009) </t>
    </r>
    <r>
      <rPr>
        <vertAlign val="superscript"/>
        <sz val="10"/>
        <color rgb="FF000000"/>
        <rFont val="Arial"/>
        <family val="2"/>
        <charset val="1"/>
      </rPr>
      <t xml:space="preserve">6)</t>
    </r>
  </si>
  <si>
    <r>
      <rPr>
        <vertAlign val="superscript"/>
        <sz val="10"/>
        <color rgb="FF000000"/>
        <rFont val="Arial"/>
        <family val="2"/>
        <charset val="1"/>
      </rPr>
      <t xml:space="preserve">5)</t>
    </r>
    <r>
      <rPr>
        <sz val="10"/>
        <color rgb="FF000000"/>
        <rFont val="Arial"/>
        <family val="2"/>
        <charset val="1"/>
      </rPr>
      <t xml:space="preserve"> Wertansatz der direktvermarkteten Strommengen nach § 20 EEG (Marktprämie): Marktwert nach ÜNB 2020c</t>
    </r>
  </si>
  <si>
    <r>
      <rPr>
        <vertAlign val="superscript"/>
        <sz val="10"/>
        <color rgb="FF000000"/>
        <rFont val="Arial"/>
        <family val="2"/>
        <charset val="1"/>
      </rPr>
      <t xml:space="preserve">6)</t>
    </r>
    <r>
      <rPr>
        <sz val="10"/>
        <color rgb="FF000000"/>
        <rFont val="Arial"/>
        <family val="2"/>
        <charset val="1"/>
      </rPr>
      <t xml:space="preserve"> Ein Vergütungsanspruch für eigenerzeugten und selbstverbrauchten Strom bestand für Photovoltaikanlagen, die zwischen dem 1.1.2009 und 31.3.2012 in Betrieb genommen wurden.</t>
    </r>
  </si>
  <si>
    <r>
      <rPr>
        <b val="true"/>
        <sz val="14"/>
        <color rgb="FF000000"/>
        <rFont val="Arial"/>
        <family val="2"/>
        <charset val="1"/>
      </rPr>
      <t xml:space="preserve">2.2 Durchschnittliche EEG-Vergütung in Cent pro Kilowattstunde </t>
    </r>
    <r>
      <rPr>
        <b val="true"/>
        <vertAlign val="superscript"/>
        <sz val="14"/>
        <color rgb="FF000000"/>
        <rFont val="Arial"/>
        <family val="2"/>
        <charset val="1"/>
      </rPr>
      <t xml:space="preserve">1)</t>
    </r>
  </si>
  <si>
    <t xml:space="preserve">in Cent/kWh</t>
  </si>
  <si>
    <r>
      <rPr>
        <b val="true"/>
        <sz val="10"/>
        <color rgb="FF000000"/>
        <rFont val="Arial"/>
        <family val="2"/>
        <charset val="1"/>
      </rPr>
      <t xml:space="preserve">EEG-Durchschnittsvergütung </t>
    </r>
    <r>
      <rPr>
        <b val="true"/>
        <vertAlign val="superscript"/>
        <sz val="10"/>
        <color rgb="FF000000"/>
        <rFont val="Arial"/>
        <family val="2"/>
        <charset val="1"/>
      </rPr>
      <t xml:space="preserve">1)</t>
    </r>
  </si>
  <si>
    <r>
      <rPr>
        <vertAlign val="superscript"/>
        <sz val="10"/>
        <color rgb="FF000000"/>
        <rFont val="Arial"/>
        <family val="2"/>
        <charset val="1"/>
      </rPr>
      <t xml:space="preserve">1)</t>
    </r>
    <r>
      <rPr>
        <sz val="10"/>
        <color rgb="FF000000"/>
        <rFont val="Arial"/>
        <family val="2"/>
        <charset val="1"/>
      </rPr>
      <t xml:space="preserve"> Grundlage der Berechnung sind die EEG-Gesamtvergütungszahlungen und die Strommengen nach § 20 EEG (Marktprämie) und § 21 EEG (Einspeisevergütung).</t>
    </r>
  </si>
  <si>
    <r>
      <rPr>
        <b val="true"/>
        <sz val="14"/>
        <color rgb="FF000000"/>
        <rFont val="Arial"/>
        <family val="2"/>
        <charset val="1"/>
      </rPr>
      <t xml:space="preserve">3. Marktwert der EEG-Strommengen in Millionen Euro </t>
    </r>
    <r>
      <rPr>
        <b val="true"/>
        <vertAlign val="superscript"/>
        <sz val="14"/>
        <color rgb="FF000000"/>
        <rFont val="Arial"/>
        <family val="2"/>
        <charset val="1"/>
      </rPr>
      <t xml:space="preserve">1)</t>
    </r>
  </si>
  <si>
    <t xml:space="preserve">davon Marktwert der nach § 34 EEG (Marktprämie) vermarkteten EEG-Strommengen</t>
  </si>
  <si>
    <r>
      <rPr>
        <vertAlign val="superscript"/>
        <sz val="10"/>
        <color rgb="FF000000"/>
        <rFont val="Arial"/>
        <family val="2"/>
        <charset val="1"/>
      </rPr>
      <t xml:space="preserve">1)</t>
    </r>
    <r>
      <rPr>
        <sz val="10"/>
        <color rgb="FF000000"/>
        <rFont val="Arial"/>
        <family val="2"/>
        <charset val="1"/>
      </rPr>
      <t xml:space="preserve"> Marktwert der Strommengen nach § 20 EEG (Marktprämie) und § 21 EEG (Einspeisevergütung). </t>
    </r>
  </si>
  <si>
    <t xml:space="preserve">Wertansatz 2000 bis 2009: Phelix Base Year Future, Durchschnitt der Handelsperiode vom 01.07. bis 30.06. </t>
  </si>
  <si>
    <t xml:space="preserve">Wertansatz 2010 bis 2018: durchschnittlicher Marktwert der von den Übertragungsnetzbetreibern vermarkteten EEG-Strommengen und der direktvermarkteten Strommengen nach § 20 EEG (Marktprämie)</t>
  </si>
  <si>
    <t xml:space="preserve">Wertansatz 2019 bis 2021: Phelix Base Year Future, Durchschnitt der Handelsperiode vom 16.06. bis 15.09.</t>
  </si>
  <si>
    <t xml:space="preserve">Quellen: BDEW 2014, ÜNB 2020a, ÜNB 2020b, ÜNB 2020c und eigene Berechnungen</t>
  </si>
  <si>
    <r>
      <rPr>
        <b val="true"/>
        <sz val="14"/>
        <color rgb="FF000000"/>
        <rFont val="Arial"/>
        <family val="2"/>
        <charset val="1"/>
      </rPr>
      <t xml:space="preserve">3.1 Marktwert der EEG-Strommengen differenziert nach Veräußerungsform in Millionen Euro </t>
    </r>
    <r>
      <rPr>
        <b val="true"/>
        <vertAlign val="superscript"/>
        <sz val="14"/>
        <color rgb="FF000000"/>
        <rFont val="Arial"/>
        <family val="2"/>
        <charset val="1"/>
      </rPr>
      <t xml:space="preserve">1)</t>
    </r>
  </si>
  <si>
    <r>
      <rPr>
        <b val="true"/>
        <sz val="10"/>
        <color rgb="FF000000"/>
        <rFont val="Arial"/>
        <family val="2"/>
        <charset val="1"/>
      </rPr>
      <t xml:space="preserve">Gesamter Marktwert </t>
    </r>
    <r>
      <rPr>
        <b val="true"/>
        <vertAlign val="superscript"/>
        <sz val="10"/>
        <color rgb="FF000000"/>
        <rFont val="Arial"/>
        <family val="2"/>
        <charset val="1"/>
      </rPr>
      <t xml:space="preserve">1)</t>
    </r>
  </si>
  <si>
    <t xml:space="preserve">4. EEG-Differenzkosten und Umlagebetrag in Millionen Euro</t>
  </si>
  <si>
    <r>
      <rPr>
        <sz val="10"/>
        <color rgb="FF000000"/>
        <rFont val="Arial"/>
        <family val="2"/>
        <charset val="1"/>
      </rPr>
      <t xml:space="preserve">Sonstige Kosten und Einnahmen </t>
    </r>
    <r>
      <rPr>
        <vertAlign val="superscript"/>
        <sz val="10"/>
        <color rgb="FF000000"/>
        <rFont val="Arial"/>
        <family val="2"/>
        <charset val="1"/>
      </rPr>
      <t xml:space="preserve">4)</t>
    </r>
  </si>
  <si>
    <t xml:space="preserve">ex-post ermittelte EEG-Differenzkosten</t>
  </si>
  <si>
    <t xml:space="preserve">ex-ante prognostizierte EEG-Differenzkosten</t>
  </si>
  <si>
    <t xml:space="preserve">Kontoausgleich zum 30.9. des Vorjahres</t>
  </si>
  <si>
    <t xml:space="preserve">Liquiditätsreserve</t>
  </si>
  <si>
    <t xml:space="preserve">Bundeszuschuss</t>
  </si>
  <si>
    <t xml:space="preserve">Umlagebetrag (Prognose)</t>
  </si>
  <si>
    <t xml:space="preserve">nachrichtl.: Tatsächliche Einnahmen aus Zahlungen der EEG-Umlage</t>
  </si>
  <si>
    <r>
      <rPr>
        <vertAlign val="superscript"/>
        <sz val="10"/>
        <color rgb="FF000000"/>
        <rFont val="Arial"/>
        <family val="2"/>
        <charset val="1"/>
      </rPr>
      <t xml:space="preserve">4)</t>
    </r>
    <r>
      <rPr>
        <sz val="10"/>
        <color rgb="FF000000"/>
        <rFont val="Arial"/>
        <family val="2"/>
        <charset val="1"/>
      </rPr>
      <t xml:space="preserve"> u.a Profilservicekosten, Kosten für Börsenzulassung und Handelsanbindung, Zinskosten, EEG-Bonus, Nachrüstungskosten 50,2 Hz Problematik sowie </t>
    </r>
  </si>
  <si>
    <t xml:space="preserve">Einnahmen aus privilegierten Letztverbrauch</t>
  </si>
  <si>
    <t xml:space="preserve">Quellen: BDEW 2014, BNetzA 2013, ÜNB 2020a, ÜNB 2020b, ÜNB 2020c, ÜNB 2020d und eigene Berechnungen</t>
  </si>
  <si>
    <t xml:space="preserve">4.1 EEG-Differenzkosten differenziert nach Kostenkomponenten in Millionen Euro</t>
  </si>
  <si>
    <r>
      <rPr>
        <sz val="10"/>
        <rFont val="Arial"/>
        <family val="2"/>
        <charset val="1"/>
      </rPr>
      <t xml:space="preserve">Prognose </t>
    </r>
    <r>
      <rPr>
        <vertAlign val="superscript"/>
        <sz val="10"/>
        <rFont val="Arial"/>
        <family val="2"/>
        <charset val="1"/>
      </rPr>
      <t xml:space="preserve">1)</t>
    </r>
  </si>
  <si>
    <t xml:space="preserve">Kosten aus Vergütungs- und Prämienzahlungen </t>
  </si>
  <si>
    <r>
      <rPr>
        <sz val="10"/>
        <rFont val="Arial"/>
        <family val="2"/>
        <charset val="1"/>
      </rPr>
      <t xml:space="preserve">Kosten des "Grünstromprivilegs" (§ 39 EEG 2012) </t>
    </r>
    <r>
      <rPr>
        <vertAlign val="superscript"/>
        <sz val="10"/>
        <color rgb="FF000000"/>
        <rFont val="Arial"/>
        <family val="2"/>
        <charset val="1"/>
      </rPr>
      <t xml:space="preserve">4)</t>
    </r>
  </si>
  <si>
    <t xml:space="preserve">vermiedene Netzentgelte</t>
  </si>
  <si>
    <r>
      <rPr>
        <sz val="10"/>
        <rFont val="Arial"/>
        <family val="2"/>
        <charset val="1"/>
      </rPr>
      <t xml:space="preserve">sonstige Kosten und Einnahmen </t>
    </r>
    <r>
      <rPr>
        <vertAlign val="superscript"/>
        <sz val="10"/>
        <color rgb="FF000000"/>
        <rFont val="Arial"/>
        <family val="2"/>
        <charset val="1"/>
      </rPr>
      <t xml:space="preserve">5)</t>
    </r>
  </si>
  <si>
    <r>
      <rPr>
        <vertAlign val="superscript"/>
        <sz val="10"/>
        <color rgb="FF000000"/>
        <rFont val="Arial"/>
        <family val="2"/>
        <charset val="1"/>
      </rPr>
      <t xml:space="preserve">4)</t>
    </r>
    <r>
      <rPr>
        <sz val="10"/>
        <color rgb="FF000000"/>
        <rFont val="Arial"/>
        <family val="2"/>
        <charset val="1"/>
      </rPr>
      <t xml:space="preserve"> anteilige Aufteilung der Kosten (Umlagereduzierung) auf die Energieträger anhand der prozentualen Verteilung der Strommengen nach § 39 EEG 2012 ("Grünstromprivileg")</t>
    </r>
  </si>
  <si>
    <r>
      <rPr>
        <vertAlign val="superscript"/>
        <sz val="10"/>
        <color rgb="FF000000"/>
        <rFont val="Arial"/>
        <family val="2"/>
        <charset val="1"/>
      </rPr>
      <t xml:space="preserve">5)</t>
    </r>
    <r>
      <rPr>
        <sz val="10"/>
        <color rgb="FF000000"/>
        <rFont val="Arial"/>
        <family val="2"/>
        <charset val="1"/>
      </rPr>
      <t xml:space="preserve"> u.a Profilservicekosten, Kosten für Börsenzulassung und Handelsanbindung, Zinskosten, EEG-Bonus, Nachrüstungskosten 50,2 Hz Problematik sowie </t>
    </r>
  </si>
  <si>
    <r>
      <rPr>
        <b val="true"/>
        <sz val="14"/>
        <color rgb="FF000000"/>
        <rFont val="Arial"/>
        <family val="2"/>
        <charset val="1"/>
      </rPr>
      <t xml:space="preserve">4.2 Durchschnittliche EEG-Differenzkosten in Cent pro Kilowattstunde </t>
    </r>
    <r>
      <rPr>
        <b val="true"/>
        <vertAlign val="superscript"/>
        <sz val="14"/>
        <color rgb="FF000000"/>
        <rFont val="Arial"/>
        <family val="2"/>
        <charset val="1"/>
      </rPr>
      <t xml:space="preserve">1)</t>
    </r>
  </si>
  <si>
    <r>
      <rPr>
        <b val="true"/>
        <sz val="10"/>
        <color rgb="FF000000"/>
        <rFont val="Arial"/>
        <family val="2"/>
        <charset val="1"/>
      </rPr>
      <t xml:space="preserve">Durchschnittliche EEG-Differenzkosten </t>
    </r>
    <r>
      <rPr>
        <b val="true"/>
        <vertAlign val="superscript"/>
        <sz val="10"/>
        <color rgb="FF000000"/>
        <rFont val="Arial"/>
        <family val="2"/>
        <charset val="1"/>
      </rPr>
      <t xml:space="preserve">1)</t>
    </r>
  </si>
  <si>
    <r>
      <rPr>
        <vertAlign val="superscript"/>
        <sz val="10"/>
        <color rgb="FF000000"/>
        <rFont val="Arial"/>
        <family val="2"/>
        <charset val="1"/>
      </rPr>
      <t xml:space="preserve">1)</t>
    </r>
    <r>
      <rPr>
        <sz val="10"/>
        <color rgb="FF000000"/>
        <rFont val="Arial"/>
        <family val="2"/>
        <charset val="1"/>
      </rPr>
      <t xml:space="preserve"> Grundlage der Berechnung sind die EEG-Differenzkosten und die Summe der EEG-Strommengen.</t>
    </r>
  </si>
  <si>
    <t xml:space="preserve">5. Gesamter und umlagerelevanter Letztverbrauch in Gigawattstunden</t>
  </si>
  <si>
    <t xml:space="preserve">Gesamter Letztverbrauch</t>
  </si>
  <si>
    <t xml:space="preserve">Privilegierter Letztverbrauch
(Besondere Ausgleichsregelung)</t>
  </si>
  <si>
    <t xml:space="preserve">auf Mindestumlage (0,05 ct/kWh) begrenzt
(gem. §§ 41, 42 EEG 2012)</t>
  </si>
  <si>
    <t xml:space="preserve">auf 1% der EEG-Umlage begrenzt 
(gem. § 41 EEG 2012)</t>
  </si>
  <si>
    <t xml:space="preserve">auf 10% der EEG-Umlage begrenzt
(gem. § 41 EEG 2012)</t>
  </si>
  <si>
    <t xml:space="preserve">auf 20% der EEG-Umlage begrenzt 
(Übergangsregelung gem. § 103 (5) EEG)</t>
  </si>
  <si>
    <t xml:space="preserve">gem. Abhilfebescheide vom BAFA</t>
  </si>
  <si>
    <t xml:space="preserve">auf 15% der EEG-Umlage begrenzt
(nach § 64 (2) EEG)</t>
  </si>
  <si>
    <r>
      <rPr>
        <sz val="10"/>
        <color rgb="FF000000"/>
        <rFont val="Arial"/>
        <family val="2"/>
        <charset val="1"/>
      </rPr>
      <t xml:space="preserve">99.134 </t>
    </r>
    <r>
      <rPr>
        <vertAlign val="superscript"/>
        <sz val="10"/>
        <color rgb="FF000000"/>
        <rFont val="Arial"/>
        <family val="2"/>
        <charset val="1"/>
      </rPr>
      <t xml:space="preserve">3)</t>
    </r>
  </si>
  <si>
    <r>
      <rPr>
        <sz val="10"/>
        <color rgb="FF000000"/>
        <rFont val="Arial"/>
        <family val="2"/>
        <charset val="1"/>
      </rPr>
      <t xml:space="preserve">99.741 </t>
    </r>
    <r>
      <rPr>
        <vertAlign val="superscript"/>
        <sz val="10"/>
        <color rgb="FF000000"/>
        <rFont val="Arial"/>
        <family val="2"/>
        <charset val="1"/>
      </rPr>
      <t xml:space="preserve">4)</t>
    </r>
  </si>
  <si>
    <r>
      <rPr>
        <sz val="10"/>
        <color rgb="FF000000"/>
        <rFont val="Arial"/>
        <family val="2"/>
        <charset val="1"/>
      </rPr>
      <t xml:space="preserve">100.810 </t>
    </r>
    <r>
      <rPr>
        <vertAlign val="superscript"/>
        <sz val="10"/>
        <color rgb="FF000000"/>
        <rFont val="Arial"/>
        <family val="2"/>
        <charset val="1"/>
      </rPr>
      <t xml:space="preserve">5)</t>
    </r>
  </si>
  <si>
    <r>
      <rPr>
        <sz val="10"/>
        <color rgb="FF000000"/>
        <rFont val="Arial"/>
        <family val="2"/>
        <charset val="1"/>
      </rPr>
      <t xml:space="preserve">102.304 </t>
    </r>
    <r>
      <rPr>
        <vertAlign val="superscript"/>
        <sz val="10"/>
        <rFont val="Arial"/>
        <family val="2"/>
        <charset val="1"/>
      </rPr>
      <t xml:space="preserve">6)</t>
    </r>
  </si>
  <si>
    <r>
      <rPr>
        <sz val="10"/>
        <color rgb="FF000000"/>
        <rFont val="Arial"/>
        <family val="2"/>
        <charset val="1"/>
      </rPr>
      <t xml:space="preserve">99.277 </t>
    </r>
    <r>
      <rPr>
        <vertAlign val="superscript"/>
        <sz val="10"/>
        <color rgb="FF000000"/>
        <rFont val="Arial"/>
        <family val="2"/>
        <charset val="1"/>
      </rPr>
      <t xml:space="preserve">7)</t>
    </r>
  </si>
  <si>
    <t xml:space="preserve">auf 15% Umlage begrenzt (Erreichung Cap)
(nach § 64 (2) EEG) </t>
  </si>
  <si>
    <t xml:space="preserve">auf 15% Umlage begrenzt (Erreichung Super Cap)
(nach § 64 (2) EEG) </t>
  </si>
  <si>
    <t xml:space="preserve">Übergangsregelung nach § 103 EEG ("Verdoppelungskriterium")</t>
  </si>
  <si>
    <t xml:space="preserve">auf 20% der EEG-Umlage begrenzt
(nach §§ 65 (2), 103 (4) EEG)</t>
  </si>
  <si>
    <t xml:space="preserve">Privilegierter Letztverbrauch 
("Grünstromprivileg" gem. § 39 EEG 2012)</t>
  </si>
  <si>
    <t xml:space="preserve">Nicht-privilegierter Letztverbrauch</t>
  </si>
  <si>
    <t xml:space="preserve">umlagerelevanter Anteil des Letztverbrauchs in der Besonderen Ausgleichsregelung</t>
  </si>
  <si>
    <t xml:space="preserve">umlagerelevanter Selbstverbrauch nach § 61 EEG</t>
  </si>
  <si>
    <r>
      <rPr>
        <b val="true"/>
        <sz val="10"/>
        <color rgb="FF000000"/>
        <rFont val="Arial"/>
        <family val="2"/>
        <charset val="1"/>
      </rPr>
      <t xml:space="preserve">Umlagerelevanter Letztverbrauch </t>
    </r>
    <r>
      <rPr>
        <b val="true"/>
        <vertAlign val="superscript"/>
        <sz val="10"/>
        <color rgb="FF000000"/>
        <rFont val="Arial"/>
        <family val="2"/>
        <charset val="1"/>
      </rPr>
      <t xml:space="preserve">8)</t>
    </r>
  </si>
  <si>
    <r>
      <rPr>
        <vertAlign val="superscript"/>
        <sz val="10"/>
        <color rgb="FF000000"/>
        <rFont val="Arial"/>
        <family val="2"/>
        <charset val="1"/>
      </rPr>
      <t xml:space="preserve">3)</t>
    </r>
    <r>
      <rPr>
        <sz val="10"/>
        <color rgb="FF000000"/>
        <rFont val="Arial"/>
        <family val="2"/>
        <charset val="1"/>
      </rPr>
      <t xml:space="preserve"> Gemäß EEG-Jahresabrechnung 101.951 GWh abzgl. 2.817 GWh (erste, voll-umlagepflichtige GWh Strom an 2817 Abnahmestellen)</t>
    </r>
  </si>
  <si>
    <r>
      <rPr>
        <vertAlign val="superscript"/>
        <sz val="10"/>
        <color rgb="FF000000"/>
        <rFont val="Arial"/>
        <family val="2"/>
        <charset val="1"/>
      </rPr>
      <t xml:space="preserve">4)</t>
    </r>
    <r>
      <rPr>
        <sz val="10"/>
        <color rgb="FF000000"/>
        <rFont val="Arial"/>
        <family val="2"/>
        <charset val="1"/>
      </rPr>
      <t xml:space="preserve"> Gemäß EEG-Jahresabrechnung 102.345 GWh abzgl. 2.754 GWh (erste, voll-umlagepflichtige GWh Strom an 2754 Abnahmestellen)</t>
    </r>
  </si>
  <si>
    <r>
      <rPr>
        <vertAlign val="superscript"/>
        <sz val="10"/>
        <color rgb="FF000000"/>
        <rFont val="Arial"/>
        <family val="2"/>
        <charset val="1"/>
      </rPr>
      <t xml:space="preserve">5)</t>
    </r>
    <r>
      <rPr>
        <sz val="10"/>
        <color rgb="FF000000"/>
        <rFont val="Arial"/>
        <family val="2"/>
        <charset val="1"/>
      </rPr>
      <t xml:space="preserve"> Gemäß EEG-Jahresabrechnung 103.466 GWh abzgl. 2.656 GWh (erste, voll-umlagepflichtige GWh Strom an 2656 Abnahmestellen)</t>
    </r>
  </si>
  <si>
    <r>
      <rPr>
        <vertAlign val="superscript"/>
        <sz val="10"/>
        <rFont val="Arial"/>
        <family val="2"/>
        <charset val="1"/>
      </rPr>
      <t xml:space="preserve">6)</t>
    </r>
    <r>
      <rPr>
        <sz val="10"/>
        <rFont val="Arial"/>
        <family val="2"/>
        <charset val="1"/>
      </rPr>
      <t xml:space="preserve"> Gemäß EEG-Jahresabrechnung 105.005 GWh abzgl. 2.701 GWh (erste, voll-umlagepflichtige GWh Strom an 2701 Abnahmestellen)</t>
    </r>
  </si>
  <si>
    <r>
      <rPr>
        <vertAlign val="superscript"/>
        <sz val="10"/>
        <color rgb="FF000000"/>
        <rFont val="Arial"/>
        <family val="2"/>
        <charset val="1"/>
      </rPr>
      <t xml:space="preserve">7)</t>
    </r>
    <r>
      <rPr>
        <sz val="10"/>
        <color rgb="FF000000"/>
        <rFont val="Arial"/>
        <family val="2"/>
        <charset val="1"/>
      </rPr>
      <t xml:space="preserve"> Gemäß EEG-Jahresabrechnung 101.827 GWh abzgl. 2.550 GWh (erste, voll-umlagepflichtige GWh Strom an 2550 Abnahmestellen)</t>
    </r>
  </si>
  <si>
    <r>
      <rPr>
        <vertAlign val="superscript"/>
        <sz val="10"/>
        <color rgb="FF000000"/>
        <rFont val="Arial"/>
        <family val="2"/>
        <charset val="1"/>
      </rPr>
      <t xml:space="preserve">8)</t>
    </r>
    <r>
      <rPr>
        <sz val="10"/>
        <color rgb="FF000000"/>
        <rFont val="Arial"/>
        <family val="2"/>
        <charset val="1"/>
      </rPr>
      <t xml:space="preserve"> Für die Berechnung der EEG-Umlage anzusetzender Stromverbrauch. Abweichend von der Berechnungsmethodik der Übertragungsnetzbetreiber sind die (Brutto-)Kosten des Grünstromprivilegs von 2009 bis 2011 </t>
    </r>
  </si>
  <si>
    <t xml:space="preserve">bei den EEG-Differenzkosten berücksichtigt worden. Deshalb wird der nach § 39 EEG 2012 privilegierte Letztverbrauch vor 2011 zum umlagerelevanten Letztverbrauch hinzugezählt.</t>
  </si>
  <si>
    <t xml:space="preserve">6. EEG-Umlage und Kernumlage in Cent pro Kilowattstunde</t>
  </si>
  <si>
    <t xml:space="preserve">in ct/kWh</t>
  </si>
  <si>
    <t xml:space="preserve">ex-post ermittelte Kernumlage</t>
  </si>
  <si>
    <t xml:space="preserve">ex-ante prognostizierte Kernumlage</t>
  </si>
  <si>
    <t xml:space="preserve">Einnahmen für privilegierten Letztverbrauch</t>
  </si>
  <si>
    <t xml:space="preserve">BDEW 2014</t>
  </si>
  <si>
    <t xml:space="preserve">Bundesverband der Energie- und Wasserwirtschaft e.V. (2014): Erneuerbare Energien und das EEG: Zahlen, Fakten, Grafiken (2014)</t>
  </si>
  <si>
    <t xml:space="preserve">https://www.bdew.de/media/documents/20140224_Energie-Info-Erneuerbare-Energien-und-das-EEG-2014.pdf</t>
  </si>
  <si>
    <t xml:space="preserve">BNetzA 2013</t>
  </si>
  <si>
    <t xml:space="preserve">Bundesnetzagentur (2013): EEG Statistikbericht 2009-2011</t>
  </si>
  <si>
    <t xml:space="preserve">http://www.bundesnetzagentur.de/DE/Sachgebiete/ElektrizitaetundGas/Unternehmen_Institutionen/ErneuerbareEnergien/ZahlenDatenInformationen/zahlenunddaten-node.html</t>
  </si>
  <si>
    <t xml:space="preserve">ÜNB 2020a</t>
  </si>
  <si>
    <t xml:space="preserve">50Hertz, Amprion, Tennet und TransnetBW (2020): EEG-Mengentestat 2000-2019 auf Basis von WP-Bescheinigungen: Angaben zu Stromeinspeisungen und Vergütungen nach EEG (EEG-Jahresabrechnungen)</t>
  </si>
  <si>
    <t xml:space="preserve">http://www.netztransparenz.de/de/EEG_Jahresabrechnungen.htm</t>
  </si>
  <si>
    <t xml:space="preserve">ÜNB 2020b</t>
  </si>
  <si>
    <t xml:space="preserve">50Hertz, Amprion, Tennet und TransnetBW (2020): Konzept zur Prognose und Berechnung der EEG-Umlage 2010-2021 nach AusglMechV</t>
  </si>
  <si>
    <t xml:space="preserve">http://www.netztransparenz.de/de/EEG-Umlage.htm</t>
  </si>
  <si>
    <t xml:space="preserve">ÜNB 2020c</t>
  </si>
  <si>
    <t xml:space="preserve">50Hertz, Amprion, Tennet und TransnetBW (2020): Marktwert-/Referenzmarktwertübersicht 2012-2021</t>
  </si>
  <si>
    <t xml:space="preserve">http://www.netztransparenz.de/de/Marktwerte.htm</t>
  </si>
  <si>
    <t xml:space="preserve">ÜNB 2020d</t>
  </si>
  <si>
    <t xml:space="preserve">50Hertz, Amprion, Tennet und TransnetBW (2020): EEG-Konten-Übersicht 2010-2020</t>
  </si>
  <si>
    <t xml:space="preserve">http://www.netztransparenz.de/de/EEG-Konten-Übersicht.ht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(* #,##0_);_(* \(#,##0\);_(* \-_);_(@_)"/>
    <numFmt numFmtId="167" formatCode="_(\$* #,##0_);_(\$* \(#,##0\);_(\$* \-_);_(@_)"/>
    <numFmt numFmtId="168" formatCode="_-* #,##0.00\ _€_-;\-* #,##0.00\ _€_-;_-* \-??\ _€_-;_-@_-"/>
    <numFmt numFmtId="169" formatCode="_-* #,##0.00\ [$€-1]_-;\-* #,##0.00\ [$€-1]_-;_-* \-??\ [$€-1]_-"/>
    <numFmt numFmtId="170" formatCode="_-* #,##0.00&quot; €&quot;_-;\-* #,##0.00&quot; €&quot;_-;_-* \-??&quot; €&quot;_-;_-@_-"/>
    <numFmt numFmtId="171" formatCode="#,##0.00;[RED]\-#,##0.00"/>
    <numFmt numFmtId="172" formatCode="@"/>
    <numFmt numFmtId="173" formatCode="0%"/>
    <numFmt numFmtId="174" formatCode="#,##0"/>
    <numFmt numFmtId="175" formatCode="0"/>
    <numFmt numFmtId="176" formatCode="General"/>
    <numFmt numFmtId="177" formatCode="0.000"/>
    <numFmt numFmtId="178" formatCode="#,##0.000"/>
    <numFmt numFmtId="179" formatCode="#,##0.0000"/>
    <numFmt numFmtId="180" formatCode="#,##0.0"/>
    <numFmt numFmtId="181" formatCode="0.00000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2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9"/>
      <name val="Times New Roman"/>
      <family val="1"/>
      <charset val="1"/>
    </font>
    <font>
      <sz val="10"/>
      <name val="MS Sans Serif"/>
      <family val="2"/>
      <charset val="1"/>
    </font>
    <font>
      <sz val="14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34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sz val="8"/>
      <name val="Bitstream Vera Sans"/>
      <family val="2"/>
      <charset val="1"/>
    </font>
    <font>
      <b val="true"/>
      <sz val="24"/>
      <name val="Bitstream Vera Sans"/>
      <family val="2"/>
      <charset val="1"/>
    </font>
    <font>
      <sz val="36"/>
      <color rgb="FFFFFFFF"/>
      <name val="BundesSerif Office"/>
      <family val="1"/>
      <charset val="1"/>
    </font>
    <font>
      <sz val="14"/>
      <color rgb="FFFFFFFF"/>
      <name val="BundesSans Office"/>
      <family val="2"/>
      <charset val="1"/>
    </font>
    <font>
      <b val="true"/>
      <sz val="16"/>
      <name val="Arial Narrow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vertAlign val="superscript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vertAlign val="superscript"/>
      <sz val="14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1F497D"/>
        <bgColor rgb="FF33339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9F4FF"/>
      </patternFill>
    </fill>
    <fill>
      <patternFill patternType="solid">
        <fgColor rgb="FFE9F4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ck">
        <color rgb="FFE9F4FF"/>
      </bottom>
      <diagonal/>
    </border>
    <border diagonalUp="false" diagonalDown="false">
      <left/>
      <right/>
      <top style="thick">
        <color rgb="FFE9F4FF"/>
      </top>
      <bottom/>
      <diagonal/>
    </border>
    <border diagonalUp="false" diagonalDown="false">
      <left/>
      <right style="hair">
        <color rgb="FFBFBFBF"/>
      </right>
      <top/>
      <bottom style="thin">
        <color rgb="FFBFBFBF"/>
      </bottom>
      <diagonal/>
    </border>
    <border diagonalUp="false" diagonalDown="false">
      <left style="hair">
        <color rgb="FFBFBFBF"/>
      </left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hair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hair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hair">
        <color rgb="FFBFBFBF"/>
      </right>
      <top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2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72" fontId="24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bottom" textRotation="0" wrapText="false" indent="0" shrinkToFit="false"/>
    </xf>
    <xf numFmtId="164" fontId="5" fillId="20" borderId="1" applyFont="true" applyBorder="true" applyAlignment="true" applyProtection="false">
      <alignment horizontal="general" vertical="bottom" textRotation="0" wrapText="false" indent="0" shrinkToFit="false"/>
    </xf>
    <xf numFmtId="164" fontId="5" fillId="20" borderId="1" applyFont="true" applyBorder="true" applyAlignment="true" applyProtection="false">
      <alignment horizontal="general" vertical="bottom" textRotation="0" wrapText="false" indent="0" shrinkToFit="false"/>
    </xf>
    <xf numFmtId="164" fontId="5" fillId="20" borderId="1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6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6" fillId="2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2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2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2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2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2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7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26" fillId="2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2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2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2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2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2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7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6" fillId="2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2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2" fillId="2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2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2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2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6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7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2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7" fillId="2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7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2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2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2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2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Akzent1 2" xfId="39"/>
    <cellStyle name="20% - Akzent2 2" xfId="40"/>
    <cellStyle name="20% - Akzent3 2" xfId="41"/>
    <cellStyle name="20% - Akzent4 2" xfId="42"/>
    <cellStyle name="20% - Akzent5 2" xfId="43"/>
    <cellStyle name="20% - Akzent6 2" xfId="44"/>
    <cellStyle name="2x indented GHG Textfiels" xfId="45"/>
    <cellStyle name="40% - Accent1" xfId="46"/>
    <cellStyle name="40% - Accent1 2" xfId="47"/>
    <cellStyle name="40% - Accent1 3" xfId="48"/>
    <cellStyle name="40% - Accent2" xfId="49"/>
    <cellStyle name="40% - Accent2 2" xfId="50"/>
    <cellStyle name="40% - Accent2 3" xfId="51"/>
    <cellStyle name="40% - Accent3" xfId="52"/>
    <cellStyle name="40% - Accent3 2" xfId="53"/>
    <cellStyle name="40% - Accent3 3" xfId="54"/>
    <cellStyle name="40% - Accent4" xfId="55"/>
    <cellStyle name="40% - Accent4 2" xfId="56"/>
    <cellStyle name="40% - Accent4 3" xfId="57"/>
    <cellStyle name="40% - Accent5" xfId="58"/>
    <cellStyle name="40% - Accent5 2" xfId="59"/>
    <cellStyle name="40% - Accent5 3" xfId="60"/>
    <cellStyle name="40% - Accent6" xfId="61"/>
    <cellStyle name="40% - Accent6 2" xfId="62"/>
    <cellStyle name="40% - Accent6 3" xfId="63"/>
    <cellStyle name="40% - Akzent1 2" xfId="64"/>
    <cellStyle name="40% - Akzent2 2" xfId="65"/>
    <cellStyle name="40% - Akzent3 2" xfId="66"/>
    <cellStyle name="40% - Akzent4 2" xfId="67"/>
    <cellStyle name="40% - Akzent5 2" xfId="68"/>
    <cellStyle name="40% - Akzent6 2" xfId="69"/>
    <cellStyle name="5x indented GHG Textfiels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60% - Akzent1 2" xfId="77"/>
    <cellStyle name="60% - Akzent2 2" xfId="78"/>
    <cellStyle name="60% - Akzent3 2" xfId="79"/>
    <cellStyle name="60% - Akzent4 2" xfId="80"/>
    <cellStyle name="60% - Akzent5 2" xfId="81"/>
    <cellStyle name="60% - Akzent6 2" xfId="82"/>
    <cellStyle name="A4 Auto Format" xfId="83"/>
    <cellStyle name="A4 Auto Format 2" xfId="84"/>
    <cellStyle name="A4 Auto Format 3" xfId="85"/>
    <cellStyle name="A4 No Format" xfId="86"/>
    <cellStyle name="A4 No Format 2" xfId="87"/>
    <cellStyle name="A4 Normal" xfId="88"/>
    <cellStyle name="A4 Normal 2" xfId="89"/>
    <cellStyle name="A4 Normal 3" xfId="90"/>
    <cellStyle name="Accent1" xfId="91"/>
    <cellStyle name="Accent2" xfId="92"/>
    <cellStyle name="Accent3" xfId="93"/>
    <cellStyle name="Accent4" xfId="94"/>
    <cellStyle name="Accent5" xfId="95"/>
    <cellStyle name="Accent6" xfId="96"/>
    <cellStyle name="Akzent1 2" xfId="97"/>
    <cellStyle name="Akzent2 2" xfId="98"/>
    <cellStyle name="Akzent3 2" xfId="99"/>
    <cellStyle name="Akzent4 2" xfId="100"/>
    <cellStyle name="Akzent5 2" xfId="101"/>
    <cellStyle name="Akzent6 2" xfId="102"/>
    <cellStyle name="Ausgabe 2" xfId="103"/>
    <cellStyle name="Bad 1" xfId="104"/>
    <cellStyle name="Berechnung 2" xfId="105"/>
    <cellStyle name="Bold GHG Numbers (0.00)" xfId="106"/>
    <cellStyle name="Calculation" xfId="107"/>
    <cellStyle name="Calculation 2" xfId="108"/>
    <cellStyle name="Calculation 3" xfId="109"/>
    <cellStyle name="Calculation 4" xfId="110"/>
    <cellStyle name="Check Cell" xfId="111"/>
    <cellStyle name="Comma [0]" xfId="112"/>
    <cellStyle name="Comma [0] 2" xfId="113"/>
    <cellStyle name="Cover" xfId="114"/>
    <cellStyle name="Cover 2" xfId="115"/>
    <cellStyle name="Currency [0]" xfId="116"/>
    <cellStyle name="Currency [0] 2" xfId="117"/>
    <cellStyle name="Dezimal 2" xfId="118"/>
    <cellStyle name="Dezimal 3" xfId="119"/>
    <cellStyle name="Dezimal 4" xfId="120"/>
    <cellStyle name="Eingabe 2" xfId="121"/>
    <cellStyle name="Ergebnis 2" xfId="122"/>
    <cellStyle name="Erklärender Text 2" xfId="123"/>
    <cellStyle name="Euro" xfId="124"/>
    <cellStyle name="Euro 2" xfId="125"/>
    <cellStyle name="Euro 3" xfId="126"/>
    <cellStyle name="Euro 4" xfId="127"/>
    <cellStyle name="Explanatory Text" xfId="128"/>
    <cellStyle name="Good 2" xfId="129"/>
    <cellStyle name="Gut 2" xfId="130"/>
    <cellStyle name="Heading 1 3" xfId="131"/>
    <cellStyle name="Heading 2 4" xfId="132"/>
    <cellStyle name="Heading 3" xfId="133"/>
    <cellStyle name="Heading 4" xfId="134"/>
    <cellStyle name="Headline" xfId="135"/>
    <cellStyle name="Hyperlink 2" xfId="136"/>
    <cellStyle name="Input" xfId="137"/>
    <cellStyle name="Input 2" xfId="138"/>
    <cellStyle name="Input 3" xfId="139"/>
    <cellStyle name="Input 4" xfId="140"/>
    <cellStyle name="Komma 2" xfId="141"/>
    <cellStyle name="Linked Cell" xfId="142"/>
    <cellStyle name="Menu" xfId="143"/>
    <cellStyle name="Menu 2" xfId="144"/>
    <cellStyle name="Neutral 2" xfId="145"/>
    <cellStyle name="Normal GHG Numbers (0.00)" xfId="146"/>
    <cellStyle name="Normal_Compilation_Final" xfId="147"/>
    <cellStyle name="Note 2" xfId="148"/>
    <cellStyle name="Note 2 2" xfId="149"/>
    <cellStyle name="Note 2 3" xfId="150"/>
    <cellStyle name="Note 2 4" xfId="151"/>
    <cellStyle name="Note 3" xfId="152"/>
    <cellStyle name="Note 4" xfId="153"/>
    <cellStyle name="Note 5" xfId="154"/>
    <cellStyle name="Note 6" xfId="155"/>
    <cellStyle name="Notiz 2" xfId="156"/>
    <cellStyle name="Null" xfId="157"/>
    <cellStyle name="Output" xfId="158"/>
    <cellStyle name="Output 2" xfId="159"/>
    <cellStyle name="Output 3" xfId="160"/>
    <cellStyle name="Output 4" xfId="161"/>
    <cellStyle name="Prozent 2" xfId="162"/>
    <cellStyle name="Prozent 3" xfId="163"/>
    <cellStyle name="Prozent 3 2" xfId="164"/>
    <cellStyle name="Prozent 3 2 2" xfId="165"/>
    <cellStyle name="Prozent 4" xfId="166"/>
    <cellStyle name="Prozent 5" xfId="167"/>
    <cellStyle name="Prozent 6" xfId="168"/>
    <cellStyle name="Schlecht 2" xfId="169"/>
    <cellStyle name="Standard 10" xfId="170"/>
    <cellStyle name="Standard 11" xfId="171"/>
    <cellStyle name="Standard 12" xfId="172"/>
    <cellStyle name="Standard 13" xfId="173"/>
    <cellStyle name="Standard 2" xfId="174"/>
    <cellStyle name="Standard 2 2" xfId="175"/>
    <cellStyle name="Standard 2 3" xfId="176"/>
    <cellStyle name="Standard 2 4" xfId="177"/>
    <cellStyle name="Standard 2 5" xfId="178"/>
    <cellStyle name="Standard 3" xfId="179"/>
    <cellStyle name="Standard 3 2" xfId="180"/>
    <cellStyle name="Standard 3 3" xfId="181"/>
    <cellStyle name="Standard 3 4" xfId="182"/>
    <cellStyle name="Standard 4" xfId="183"/>
    <cellStyle name="Standard 4 2" xfId="184"/>
    <cellStyle name="Standard 4 2 2" xfId="185"/>
    <cellStyle name="Standard 4 3" xfId="186"/>
    <cellStyle name="Standard 4 3 2" xfId="187"/>
    <cellStyle name="Standard 4 4" xfId="188"/>
    <cellStyle name="Standard 5" xfId="189"/>
    <cellStyle name="Standard 5 2" xfId="190"/>
    <cellStyle name="Standard 6" xfId="191"/>
    <cellStyle name="Standard 6 2" xfId="192"/>
    <cellStyle name="Standard 7" xfId="193"/>
    <cellStyle name="Standard 8" xfId="194"/>
    <cellStyle name="Standard 8 2" xfId="195"/>
    <cellStyle name="Standard 9" xfId="196"/>
    <cellStyle name="Standard1" xfId="197"/>
    <cellStyle name="Title" xfId="198"/>
    <cellStyle name="Total" xfId="199"/>
    <cellStyle name="Total 2" xfId="200"/>
    <cellStyle name="Total 3" xfId="201"/>
    <cellStyle name="Total 4" xfId="202"/>
    <cellStyle name="Verknüpfte Zelle 2" xfId="203"/>
    <cellStyle name="Warnender Text 2" xfId="204"/>
    <cellStyle name="Warning Text" xfId="205"/>
    <cellStyle name="Year" xfId="206"/>
    <cellStyle name="Zelle überprüfen 2" xfId="207"/>
    <cellStyle name="Überschrift 1 2" xfId="208"/>
    <cellStyle name="Überschrift 2 2" xfId="209"/>
    <cellStyle name="Überschrift 3 2" xfId="210"/>
    <cellStyle name="Überschrift 4 2" xfId="211"/>
    <cellStyle name="Überschrift 5" xfId="21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9F4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80</xdr:colOff>
      <xdr:row>2</xdr:row>
      <xdr:rowOff>145800</xdr:rowOff>
    </xdr:from>
    <xdr:to>
      <xdr:col>8</xdr:col>
      <xdr:colOff>660960</xdr:colOff>
      <xdr:row>5</xdr:row>
      <xdr:rowOff>334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6788520" y="517320"/>
          <a:ext cx="14094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160</xdr:rowOff>
    </xdr:from>
    <xdr:to>
      <xdr:col>2</xdr:col>
      <xdr:colOff>1608480</xdr:colOff>
      <xdr:row>8</xdr:row>
      <xdr:rowOff>36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92240" y="173160"/>
          <a:ext cx="2364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ba/AGEE-Stat/IEA/A_Frageboegen%202006/letzte%20Meldung/GERMANY_REN%202006%20Stand%2029_01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kumente%20und%20Einstellungen/Gustav%20Resch/Eigene%20Dateien/green-x/database%20Green-X/data%20RES-E/elgreen/wa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Eigene%20Dateien/TS-Preise-Mar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ble1"/>
      <sheetName val="Table2"/>
      <sheetName val="Table3"/>
      <sheetName val="Table4"/>
      <sheetName val="ELE"/>
      <sheetName val="HEAT"/>
      <sheetName val="GEOTHERM"/>
      <sheetName val="SOLARTH"/>
      <sheetName val="INDWASTE"/>
      <sheetName val="MUNWASTE"/>
      <sheetName val="MUNWASTER"/>
      <sheetName val="MUNWASTEN"/>
      <sheetName val="WOODVEG"/>
      <sheetName val="CHARCOAL"/>
      <sheetName val="GBIOMASS"/>
      <sheetName val="LANDFILL"/>
      <sheetName val="SLUDGEGS"/>
      <sheetName val="OBIOGAS"/>
      <sheetName val="BIOGASOL"/>
      <sheetName val="BIODIESEL"/>
      <sheetName val="OBIOLIQ"/>
      <sheetName val="TOTCAP"/>
      <sheetName val="SBIOMASS"/>
      <sheetName val="GEOTHERM EFF"/>
      <sheetName val="INDWASTE EFF"/>
      <sheetName val="MUNWASTER EFF"/>
      <sheetName val="MUNWASTEN EFF"/>
      <sheetName val="WOODVEG EFF"/>
      <sheetName val="LANDFILL EFF"/>
      <sheetName val="SLUDGEGS EFF"/>
      <sheetName val="OBIOGAS EFF"/>
      <sheetName val="OBIOLIQ EFF"/>
      <sheetName val="Re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c - figures"/>
      <sheetName val="costs - data"/>
      <sheetName val="potentials &amp; flh &amp; cost - data"/>
      <sheetName val="cc FI, GR, IRL, PT"/>
      <sheetName val="cc BE, DK, IRL, LUX, NL"/>
      <sheetName val="cc F, DE, I, E, UK"/>
      <sheetName val="cc AT, NL, PT,  S"/>
      <sheetName val="Austria D"/>
      <sheetName val="Austria"/>
      <sheetName val="Belgium D"/>
      <sheetName val="Belgium"/>
      <sheetName val="Denmark D"/>
      <sheetName val="Denmark"/>
      <sheetName val="Finland D"/>
      <sheetName val="Finland"/>
      <sheetName val="France D"/>
      <sheetName val="France"/>
      <sheetName val="Germany D"/>
      <sheetName val="Germany"/>
      <sheetName val="Greece D"/>
      <sheetName val="Greece"/>
      <sheetName val="Ireland D"/>
      <sheetName val="Ireland"/>
      <sheetName val="Italy D"/>
      <sheetName val="Italy"/>
      <sheetName val="Luxembourg D"/>
      <sheetName val="Luxembourg"/>
      <sheetName val="Netherlands D"/>
      <sheetName val="Netherlands"/>
      <sheetName val="Portugal D"/>
      <sheetName val="Portugal"/>
      <sheetName val="Spain D"/>
      <sheetName val="Spain"/>
      <sheetName val="Sweden D"/>
      <sheetName val="Sweden"/>
      <sheetName val="United Kingdom D"/>
      <sheetName val="United Kingd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hlen Supe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bdew.de/media/documents/20140224_Energie-Info-Erneuerbare-Energien-und-das-EEG-2014.pdf" TargetMode="External"/><Relationship Id="rId2" Type="http://schemas.openxmlformats.org/officeDocument/2006/relationships/hyperlink" Target="http://www.bundesnetzagentur.de/DE/Sachgebiete/ElektrizitaetundGas/Unternehmen_Institutionen/ErneuerbareEnergien/ZahlenDatenInformationen/zahlenunddaten-node.html" TargetMode="External"/><Relationship Id="rId3" Type="http://schemas.openxmlformats.org/officeDocument/2006/relationships/hyperlink" Target="http://www.netztransparenz.de/de/EEG_Jahresabrechnungen.htm" TargetMode="External"/><Relationship Id="rId4" Type="http://schemas.openxmlformats.org/officeDocument/2006/relationships/hyperlink" Target="http://www.netztransparenz.de/de/EEG-Umlage.htm" TargetMode="External"/><Relationship Id="rId5" Type="http://schemas.openxmlformats.org/officeDocument/2006/relationships/hyperlink" Target="http://www.netztransparenz.de/de/Marktwerte.htm" TargetMode="External"/><Relationship Id="rId6" Type="http://schemas.openxmlformats.org/officeDocument/2006/relationships/hyperlink" Target="http://www.netztransparenz.de/de/EEG-Konten-&#220;bersich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3" min="3" style="0" width="34.82"/>
    <col collapsed="false" customWidth="true" hidden="false" outlineLevel="0" max="8" min="4" style="0" width="11.73"/>
    <col collapsed="false" customWidth="true" hidden="false" outlineLevel="0" max="9" min="9" style="0" width="13"/>
    <col collapsed="false" customWidth="true" hidden="false" outlineLevel="0" max="10" min="10" style="0" width="2.73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1"/>
    </row>
    <row r="3" s="2" customFormat="true" ht="16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</row>
    <row r="4" s="2" customFormat="true" ht="16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1"/>
    </row>
    <row r="5" s="2" customFormat="true" ht="19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</row>
    <row r="6" s="2" customFormat="true" ht="14.2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s="2" customFormat="true" ht="14.2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1"/>
    </row>
    <row r="8" s="2" customFormat="true" ht="14.2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1"/>
    </row>
    <row r="9" s="2" customFormat="true" ht="14.2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1"/>
    </row>
    <row r="10" s="2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s="2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2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2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2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2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2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2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s="2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s="9" customFormat="true" ht="37.5" hidden="false" customHeight="true" outlineLevel="0" collapsed="false">
      <c r="A19" s="5"/>
      <c r="B19" s="6"/>
      <c r="C19" s="7" t="s">
        <v>0</v>
      </c>
      <c r="D19" s="8"/>
      <c r="E19" s="8"/>
      <c r="F19" s="8"/>
      <c r="G19" s="8"/>
      <c r="H19" s="8"/>
      <c r="I19" s="8"/>
      <c r="J19" s="5"/>
    </row>
    <row r="20" s="9" customFormat="true" ht="37.5" hidden="false" customHeight="true" outlineLevel="0" collapsed="false">
      <c r="A20" s="5"/>
      <c r="B20" s="6"/>
      <c r="C20" s="7" t="s">
        <v>1</v>
      </c>
      <c r="D20" s="8"/>
      <c r="E20" s="8"/>
      <c r="F20" s="8"/>
      <c r="G20" s="8"/>
      <c r="H20" s="8"/>
      <c r="I20" s="8"/>
      <c r="J20" s="5"/>
    </row>
    <row r="21" s="11" customFormat="true" ht="37.5" hidden="false" customHeight="true" outlineLevel="0" collapsed="false">
      <c r="A21" s="10"/>
      <c r="B21" s="6"/>
      <c r="C21" s="7" t="s">
        <v>2</v>
      </c>
      <c r="D21" s="8"/>
      <c r="E21" s="8"/>
      <c r="F21" s="8"/>
      <c r="G21" s="8"/>
      <c r="H21" s="8"/>
      <c r="I21" s="8"/>
      <c r="J21" s="10"/>
    </row>
    <row r="22" s="11" customFormat="true" ht="37.5" hidden="false" customHeight="true" outlineLevel="0" collapsed="false">
      <c r="A22" s="10"/>
      <c r="B22" s="6"/>
      <c r="C22" s="12" t="s">
        <v>3</v>
      </c>
      <c r="D22" s="8"/>
      <c r="E22" s="8"/>
      <c r="F22" s="8"/>
      <c r="G22" s="8"/>
      <c r="H22" s="8"/>
      <c r="I22" s="8"/>
      <c r="J22" s="10"/>
    </row>
    <row r="23" s="11" customFormat="true" ht="38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19.5" hidden="false" customHeight="true" outlineLevel="0" collapsed="false">
      <c r="A24" s="10"/>
      <c r="B24" s="10"/>
      <c r="C24" s="13"/>
      <c r="D24" s="10"/>
      <c r="E24" s="10"/>
      <c r="F24" s="10"/>
      <c r="G24" s="10"/>
      <c r="H24" s="10"/>
      <c r="I24" s="10"/>
      <c r="J24" s="10"/>
    </row>
    <row r="25" s="11" customFormat="true" ht="19.5" hidden="false" customHeight="true" outlineLevel="0" collapsed="false">
      <c r="A25" s="10"/>
      <c r="B25" s="14"/>
      <c r="C25" s="13"/>
      <c r="D25" s="15"/>
      <c r="E25" s="15"/>
      <c r="F25" s="15"/>
      <c r="G25" s="15"/>
      <c r="H25" s="15"/>
      <c r="I25" s="15"/>
      <c r="J25" s="10"/>
    </row>
    <row r="26" s="11" customFormat="true" ht="19.5" hidden="false" customHeight="true" outlineLevel="0" collapsed="false">
      <c r="A26" s="10"/>
      <c r="B26" s="10"/>
      <c r="C26" s="12"/>
      <c r="D26" s="10"/>
      <c r="E26" s="10"/>
      <c r="F26" s="10"/>
      <c r="G26" s="10"/>
      <c r="H26" s="10"/>
      <c r="I26" s="10"/>
      <c r="J26" s="10"/>
    </row>
    <row r="27" s="11" customFormat="tru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s="11" customFormat="tru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s="11" customFormat="true" ht="42.75" hidden="false" customHeight="true" outlineLevel="0" collapsed="false">
      <c r="A29" s="10"/>
      <c r="B29" s="16"/>
      <c r="C29" s="17"/>
      <c r="D29" s="17"/>
      <c r="E29" s="17"/>
      <c r="F29" s="17"/>
      <c r="G29" s="17"/>
      <c r="H29" s="17"/>
      <c r="I29" s="10"/>
      <c r="J29" s="10"/>
    </row>
    <row r="30" s="11" customFormat="true" ht="22.5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0"/>
      <c r="J30" s="10"/>
    </row>
    <row r="31" s="11" customFormat="true" ht="15.75" hidden="false" customHeight="true" outlineLevel="0" collapsed="false">
      <c r="A31" s="10"/>
      <c r="B31" s="17"/>
      <c r="C31" s="17"/>
      <c r="D31" s="17"/>
      <c r="E31" s="17"/>
      <c r="F31" s="17"/>
      <c r="G31" s="17"/>
      <c r="H31" s="17"/>
      <c r="I31" s="10"/>
      <c r="J31" s="10"/>
    </row>
    <row r="32" s="11" customFormat="tru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s="11" customFormat="true" ht="15.75" hidden="false" customHeight="true" outlineLevel="0" collapsed="false">
      <c r="A33" s="10"/>
      <c r="B33" s="10"/>
      <c r="C33" s="10"/>
      <c r="D33" s="10"/>
      <c r="E33" s="18"/>
      <c r="F33" s="10"/>
      <c r="G33" s="10"/>
      <c r="H33" s="10"/>
      <c r="I33" s="10"/>
      <c r="J33" s="10"/>
    </row>
    <row r="34" s="11" customFormat="tru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11" customFormat="tru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s="11" customFormat="tru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s="11" customFormat="tru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s="11" customFormat="tru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s="11" customFormat="tru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s="11" customFormat="tru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s="11" customFormat="tru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s="11" customFormat="tru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s="11" customFormat="tru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false" outlineLevel="0" max="1" min="1" style="34" width="5.73"/>
    <col collapsed="false" customWidth="true" hidden="false" outlineLevel="0" max="2" min="2" style="34" width="45.73"/>
    <col collapsed="false" customWidth="true" hidden="false" outlineLevel="0" max="13" min="3" style="34" width="7.73"/>
    <col collapsed="false" customWidth="true" hidden="false" outlineLevel="0" max="21" min="14" style="34" width="9.27"/>
    <col collapsed="false" customWidth="true" hidden="false" outlineLevel="0" max="22" min="22" style="126" width="9.27"/>
    <col collapsed="false" customWidth="true" hidden="false" outlineLevel="0" max="23" min="23" style="34" width="9.27"/>
    <col collapsed="false" customWidth="true" hidden="false" outlineLevel="0" max="24" min="24" style="126" width="9.27"/>
    <col collapsed="false" customWidth="true" hidden="false" outlineLevel="0" max="25" min="25" style="34" width="5.54"/>
    <col collapsed="false" customWidth="false" hidden="true" outlineLevel="0" max="16383" min="26" style="34" width="11.45"/>
    <col collapsed="false" customWidth="true" hidden="true" outlineLevel="0" max="16384" min="16384" style="34" width="3.45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99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100"/>
      <c r="W2" s="37"/>
      <c r="X2" s="102"/>
    </row>
    <row r="3" customFormat="fals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103"/>
      <c r="W3" s="38"/>
      <c r="X3" s="39" t="str">
        <f aca="false">'1'!X3</f>
        <v>Stand: 15. Oktober 2020</v>
      </c>
    </row>
    <row r="4" customFormat="false" ht="30" hidden="false" customHeight="true" outlineLevel="0" collapsed="false"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105"/>
      <c r="W4" s="40"/>
      <c r="X4" s="105"/>
    </row>
    <row r="5" customFormat="false" ht="30" hidden="false" customHeight="true" outlineLevel="0" collapsed="false"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 t="s">
        <v>32</v>
      </c>
      <c r="X5" s="43"/>
    </row>
    <row r="6" customFormat="false" ht="30" hidden="false" customHeight="true" outlineLevel="0" collapsed="false">
      <c r="B6" s="44" t="s">
        <v>62</v>
      </c>
      <c r="C6" s="45" t="s">
        <v>34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47" t="n">
        <v>2019</v>
      </c>
      <c r="W6" s="48" t="n">
        <v>2020</v>
      </c>
      <c r="X6" s="47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132"/>
      <c r="W7" s="133"/>
      <c r="X7" s="132"/>
    </row>
    <row r="8" customFormat="false" ht="30" hidden="false" customHeight="true" outlineLevel="0" collapsed="false">
      <c r="B8" s="54" t="s">
        <v>35</v>
      </c>
      <c r="C8" s="55" t="n">
        <v>212.8</v>
      </c>
      <c r="D8" s="55" t="n">
        <v>294.9</v>
      </c>
      <c r="E8" s="55" t="n">
        <v>328.8</v>
      </c>
      <c r="F8" s="55" t="n">
        <v>253.1</v>
      </c>
      <c r="G8" s="55" t="n">
        <v>195.2</v>
      </c>
      <c r="H8" s="55" t="n">
        <v>192.8</v>
      </c>
      <c r="I8" s="55" t="n">
        <v>167.6</v>
      </c>
      <c r="J8" s="55" t="n">
        <v>120.5</v>
      </c>
      <c r="K8" s="55" t="n">
        <v>81.1</v>
      </c>
      <c r="L8" s="55" t="n">
        <v>25.3</v>
      </c>
      <c r="M8" s="55" t="n">
        <v>192.4</v>
      </c>
      <c r="N8" s="55" t="n">
        <v>263.1</v>
      </c>
      <c r="O8" s="55" t="n">
        <v>222.7</v>
      </c>
      <c r="P8" s="55" t="n">
        <v>304.2</v>
      </c>
      <c r="Q8" s="55" t="n">
        <v>301.1</v>
      </c>
      <c r="R8" s="55" t="n">
        <v>293.8</v>
      </c>
      <c r="S8" s="55" t="n">
        <v>352.4</v>
      </c>
      <c r="T8" s="55" t="n">
        <v>290.1</v>
      </c>
      <c r="U8" s="55" t="n">
        <v>231.636</v>
      </c>
      <c r="V8" s="78" t="n">
        <v>287.45221633</v>
      </c>
      <c r="W8" s="134" t="n">
        <v>232.459522</v>
      </c>
      <c r="X8" s="78" t="n">
        <v>296.771878</v>
      </c>
    </row>
    <row r="9" customFormat="false" ht="30" hidden="false" customHeight="true" outlineLevel="0" collapsed="false">
      <c r="B9" s="57" t="s">
        <v>36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102.5</v>
      </c>
      <c r="H9" s="58" t="n">
        <v>111.3</v>
      </c>
      <c r="I9" s="58" t="n">
        <v>83.7</v>
      </c>
      <c r="J9" s="58" t="n">
        <v>46.3</v>
      </c>
      <c r="K9" s="58" t="n">
        <v>24.7</v>
      </c>
      <c r="L9" s="58" t="n">
        <v>-4.10000000000001</v>
      </c>
      <c r="M9" s="58" t="n">
        <v>54.7</v>
      </c>
      <c r="N9" s="58" t="n">
        <v>94.7</v>
      </c>
      <c r="O9" s="58" t="n">
        <v>53.3</v>
      </c>
      <c r="P9" s="58" t="n">
        <v>58.2</v>
      </c>
      <c r="Q9" s="58" t="n">
        <v>53.7</v>
      </c>
      <c r="R9" s="58" t="n">
        <v>46.4</v>
      </c>
      <c r="S9" s="58" t="n">
        <v>51</v>
      </c>
      <c r="T9" s="58" t="n">
        <v>36.8</v>
      </c>
      <c r="U9" s="58" t="n">
        <v>25.611</v>
      </c>
      <c r="V9" s="89" t="n">
        <v>30.66398324</v>
      </c>
      <c r="W9" s="135" t="n">
        <v>17.249352</v>
      </c>
      <c r="X9" s="89" t="n">
        <v>25.704864</v>
      </c>
    </row>
    <row r="10" customFormat="false" ht="30" hidden="false" customHeight="true" outlineLevel="0" collapsed="false">
      <c r="B10" s="54" t="s">
        <v>37</v>
      </c>
      <c r="C10" s="55" t="n">
        <v>42.4</v>
      </c>
      <c r="D10" s="55" t="n">
        <v>104.5</v>
      </c>
      <c r="E10" s="55" t="n">
        <v>176.8</v>
      </c>
      <c r="F10" s="55" t="n">
        <v>223.9</v>
      </c>
      <c r="G10" s="55" t="n">
        <v>346.5</v>
      </c>
      <c r="H10" s="55" t="n">
        <v>539.9</v>
      </c>
      <c r="I10" s="55" t="n">
        <v>895.8</v>
      </c>
      <c r="J10" s="55" t="n">
        <v>1307.4</v>
      </c>
      <c r="K10" s="55" t="n">
        <v>1564.5</v>
      </c>
      <c r="L10" s="55" t="n">
        <v>1990.9</v>
      </c>
      <c r="M10" s="55" t="n">
        <v>2999.9</v>
      </c>
      <c r="N10" s="55" t="n">
        <v>3521.6</v>
      </c>
      <c r="O10" s="55" t="n">
        <v>4576</v>
      </c>
      <c r="P10" s="55" t="n">
        <v>5183.1</v>
      </c>
      <c r="Q10" s="55" t="n">
        <v>5673.9</v>
      </c>
      <c r="R10" s="55" t="n">
        <v>6094</v>
      </c>
      <c r="S10" s="55" t="n">
        <v>6292.4</v>
      </c>
      <c r="T10" s="55" t="n">
        <v>5973.3</v>
      </c>
      <c r="U10" s="55" t="n">
        <v>5768.779</v>
      </c>
      <c r="V10" s="78" t="n">
        <v>6065.54205937</v>
      </c>
      <c r="W10" s="134" t="n">
        <v>5813.407881</v>
      </c>
      <c r="X10" s="78" t="n">
        <v>6220.622755</v>
      </c>
    </row>
    <row r="11" customFormat="false" ht="30" hidden="false" customHeight="true" outlineLevel="0" collapsed="false">
      <c r="B11" s="57" t="s">
        <v>38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.02</v>
      </c>
      <c r="H11" s="58" t="n">
        <v>0.02</v>
      </c>
      <c r="I11" s="58" t="n">
        <v>0.04</v>
      </c>
      <c r="J11" s="58" t="n">
        <v>0.04</v>
      </c>
      <c r="K11" s="58" t="n">
        <v>1.5</v>
      </c>
      <c r="L11" s="58" t="n">
        <v>2.3</v>
      </c>
      <c r="M11" s="58" t="n">
        <v>4.4</v>
      </c>
      <c r="N11" s="58" t="n">
        <v>2.9</v>
      </c>
      <c r="O11" s="58" t="n">
        <v>4.3</v>
      </c>
      <c r="P11" s="58" t="n">
        <v>15.73</v>
      </c>
      <c r="Q11" s="58" t="n">
        <v>19.7</v>
      </c>
      <c r="R11" s="58" t="n">
        <v>25.2</v>
      </c>
      <c r="S11" s="58" t="n">
        <v>37.1</v>
      </c>
      <c r="T11" s="58" t="n">
        <v>33.1</v>
      </c>
      <c r="U11" s="58" t="n">
        <v>32.466</v>
      </c>
      <c r="V11" s="89" t="n">
        <v>37.71551598</v>
      </c>
      <c r="W11" s="135" t="n">
        <v>33.185683</v>
      </c>
      <c r="X11" s="89" t="n">
        <v>43.903931</v>
      </c>
    </row>
    <row r="12" customFormat="false" ht="30" hidden="false" customHeight="true" outlineLevel="0" collapsed="false">
      <c r="B12" s="54" t="s">
        <v>39</v>
      </c>
      <c r="C12" s="55" t="n">
        <v>397.4</v>
      </c>
      <c r="D12" s="55" t="n">
        <v>703.1</v>
      </c>
      <c r="E12" s="55" t="n">
        <v>1080.1</v>
      </c>
      <c r="F12" s="55" t="n">
        <v>1143.9</v>
      </c>
      <c r="G12" s="55" t="n">
        <v>1519.9</v>
      </c>
      <c r="H12" s="55" t="n">
        <v>1517.7</v>
      </c>
      <c r="I12" s="55" t="n">
        <v>1528.8</v>
      </c>
      <c r="J12" s="55" t="n">
        <v>1427.9</v>
      </c>
      <c r="K12" s="55" t="n">
        <v>1186.4</v>
      </c>
      <c r="L12" s="55" t="n">
        <v>607.8</v>
      </c>
      <c r="M12" s="55" t="n">
        <v>1647.1</v>
      </c>
      <c r="N12" s="55" t="n">
        <v>2144.7</v>
      </c>
      <c r="O12" s="55" t="n">
        <v>2947.5</v>
      </c>
      <c r="P12" s="55" t="n">
        <v>3178.7</v>
      </c>
      <c r="Q12" s="55" t="n">
        <v>3667.7</v>
      </c>
      <c r="R12" s="55" t="n">
        <v>4644.6</v>
      </c>
      <c r="S12" s="55" t="n">
        <v>4314.7</v>
      </c>
      <c r="T12" s="55" t="n">
        <v>5164.3</v>
      </c>
      <c r="U12" s="55" t="n">
        <v>4535.554</v>
      </c>
      <c r="V12" s="78" t="n">
        <v>5639.60906052</v>
      </c>
      <c r="W12" s="134" t="n">
        <v>4815.276598</v>
      </c>
      <c r="X12" s="78" t="n">
        <v>5691.135971</v>
      </c>
    </row>
    <row r="13" customFormat="false" ht="30" hidden="false" customHeight="true" outlineLevel="0" collapsed="false">
      <c r="B13" s="57" t="s">
        <v>4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2.96</v>
      </c>
      <c r="M13" s="58" t="n">
        <v>18.8</v>
      </c>
      <c r="N13" s="58" t="n">
        <v>57.4</v>
      </c>
      <c r="O13" s="58" t="n">
        <v>91.5</v>
      </c>
      <c r="P13" s="58" t="n">
        <v>122.3</v>
      </c>
      <c r="Q13" s="58" t="n">
        <v>208.1</v>
      </c>
      <c r="R13" s="58" t="n">
        <v>1261.7</v>
      </c>
      <c r="S13" s="58" t="n">
        <v>1946.8</v>
      </c>
      <c r="T13" s="58" t="n">
        <v>2770</v>
      </c>
      <c r="U13" s="58" t="n">
        <v>2850.279</v>
      </c>
      <c r="V13" s="89" t="n">
        <v>3731.12997226</v>
      </c>
      <c r="W13" s="135" t="n">
        <v>4362.187626</v>
      </c>
      <c r="X13" s="89" t="n">
        <v>4575.477098</v>
      </c>
    </row>
    <row r="14" customFormat="false" ht="30" hidden="false" customHeight="true" outlineLevel="0" collapsed="false">
      <c r="B14" s="54" t="s">
        <v>41</v>
      </c>
      <c r="C14" s="55" t="n">
        <v>14.1</v>
      </c>
      <c r="D14" s="55" t="n">
        <v>36.8</v>
      </c>
      <c r="E14" s="55" t="n">
        <v>78</v>
      </c>
      <c r="F14" s="55" t="n">
        <v>144.5</v>
      </c>
      <c r="G14" s="55" t="n">
        <v>265.6</v>
      </c>
      <c r="H14" s="55" t="n">
        <v>635.6</v>
      </c>
      <c r="I14" s="55" t="n">
        <v>1089.5</v>
      </c>
      <c r="J14" s="55" t="n">
        <v>1436.1</v>
      </c>
      <c r="K14" s="55" t="n">
        <v>1959.7</v>
      </c>
      <c r="L14" s="55" t="n">
        <v>2676.3</v>
      </c>
      <c r="M14" s="55" t="n">
        <v>4464.6</v>
      </c>
      <c r="N14" s="55" t="n">
        <v>6637.61</v>
      </c>
      <c r="O14" s="55" t="n">
        <v>7947.5</v>
      </c>
      <c r="P14" s="55" t="n">
        <v>8293</v>
      </c>
      <c r="Q14" s="55" t="n">
        <v>9164.8</v>
      </c>
      <c r="R14" s="55" t="n">
        <v>9555.8</v>
      </c>
      <c r="S14" s="55" t="n">
        <v>9282.3</v>
      </c>
      <c r="T14" s="55" t="n">
        <v>9059.7</v>
      </c>
      <c r="U14" s="55" t="n">
        <v>9773.382</v>
      </c>
      <c r="V14" s="78" t="n">
        <v>9916.08157989</v>
      </c>
      <c r="W14" s="134" t="n">
        <v>8961.739394</v>
      </c>
      <c r="X14" s="78" t="n">
        <v>9564.207612</v>
      </c>
    </row>
    <row r="15" customFormat="false" ht="30" hidden="false" customHeight="true" outlineLevel="0" collapsed="false">
      <c r="B15" s="57" t="s">
        <v>100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58" t="n">
        <v>144.6</v>
      </c>
      <c r="N15" s="58" t="n">
        <v>54.7</v>
      </c>
      <c r="O15" s="58" t="n">
        <v>211.8</v>
      </c>
      <c r="P15" s="58" t="n">
        <v>268.2</v>
      </c>
      <c r="Q15" s="58" t="n">
        <v>206</v>
      </c>
      <c r="R15" s="58" t="n">
        <v>-9.5</v>
      </c>
      <c r="S15" s="58" t="n">
        <v>-65.8</v>
      </c>
      <c r="T15" s="58" t="n">
        <v>-131.3</v>
      </c>
      <c r="U15" s="58" t="n">
        <v>-116.69831331</v>
      </c>
      <c r="V15" s="89" t="n">
        <v>-172.99225862</v>
      </c>
      <c r="W15" s="135" t="n">
        <v>-62.53010919</v>
      </c>
      <c r="X15" s="89" t="n">
        <v>-64.89863048</v>
      </c>
    </row>
    <row r="16" s="49" customFormat="true" ht="15" hidden="false" customHeight="true" outlineLevel="0" collapsed="false">
      <c r="B16" s="50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32"/>
      <c r="W16" s="133"/>
      <c r="X16" s="132"/>
    </row>
    <row r="17" customFormat="false" ht="30" hidden="false" customHeight="true" outlineLevel="0" collapsed="false">
      <c r="B17" s="60" t="s">
        <v>101</v>
      </c>
      <c r="C17" s="61" t="n">
        <v>666.7</v>
      </c>
      <c r="D17" s="61" t="n">
        <v>1139.3</v>
      </c>
      <c r="E17" s="61" t="n">
        <v>1663.7</v>
      </c>
      <c r="F17" s="61" t="n">
        <v>1765.4</v>
      </c>
      <c r="G17" s="61" t="n">
        <v>2429.72</v>
      </c>
      <c r="H17" s="61" t="n">
        <v>2997.32</v>
      </c>
      <c r="I17" s="61" t="n">
        <v>3765.44</v>
      </c>
      <c r="J17" s="61" t="n">
        <v>4338.24</v>
      </c>
      <c r="K17" s="61" t="n">
        <v>4817.9</v>
      </c>
      <c r="L17" s="61" t="n">
        <v>5301.46</v>
      </c>
      <c r="M17" s="61" t="n">
        <v>9526.5</v>
      </c>
      <c r="N17" s="61" t="n">
        <v>12776.71</v>
      </c>
      <c r="O17" s="61" t="n">
        <v>16054.6</v>
      </c>
      <c r="P17" s="61" t="n">
        <v>17423.43</v>
      </c>
      <c r="Q17" s="61" t="n">
        <v>19295</v>
      </c>
      <c r="R17" s="61" t="n">
        <v>21912</v>
      </c>
      <c r="S17" s="61" t="n">
        <v>22210.9</v>
      </c>
      <c r="T17" s="61" t="n">
        <v>23196</v>
      </c>
      <c r="U17" s="61" t="n">
        <v>23101.00868669</v>
      </c>
      <c r="V17" s="61" t="n">
        <v>25535.20212897</v>
      </c>
      <c r="W17" s="137"/>
      <c r="X17" s="83"/>
    </row>
    <row r="18" s="49" customFormat="true" ht="30" hidden="false" customHeight="true" outlineLevel="0" collapsed="false">
      <c r="B18" s="50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132"/>
      <c r="W18" s="133"/>
      <c r="X18" s="132"/>
    </row>
    <row r="19" customFormat="false" ht="30" hidden="false" customHeight="true" outlineLevel="0" collapsed="false">
      <c r="B19" s="60" t="s">
        <v>102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61" t="n">
        <v>8201.3</v>
      </c>
      <c r="N19" s="61" t="n">
        <v>12411.4</v>
      </c>
      <c r="O19" s="61" t="n">
        <v>13007.3</v>
      </c>
      <c r="P19" s="61" t="n">
        <v>16157.5</v>
      </c>
      <c r="Q19" s="61" t="n">
        <v>19446</v>
      </c>
      <c r="R19" s="61" t="n">
        <v>21066.3</v>
      </c>
      <c r="S19" s="61" t="n">
        <v>23066.7</v>
      </c>
      <c r="T19" s="61" t="n">
        <v>24448.8</v>
      </c>
      <c r="U19" s="61" t="n">
        <v>25566</v>
      </c>
      <c r="V19" s="83" t="n">
        <v>24753.77</v>
      </c>
      <c r="W19" s="137" t="n">
        <v>24172.97594681</v>
      </c>
      <c r="X19" s="83" t="n">
        <v>26352.92547852</v>
      </c>
    </row>
    <row r="20" customFormat="false" ht="30" hidden="false" customHeight="true" outlineLevel="0" collapsed="false">
      <c r="B20" s="54" t="s">
        <v>10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 t="n">
        <v>0</v>
      </c>
      <c r="N20" s="55" t="n">
        <v>1116.3</v>
      </c>
      <c r="O20" s="55" t="n">
        <v>711.2</v>
      </c>
      <c r="P20" s="55" t="n">
        <v>2588.9</v>
      </c>
      <c r="Q20" s="55" t="n">
        <v>2196.9</v>
      </c>
      <c r="R20" s="55" t="n">
        <v>-1380.7</v>
      </c>
      <c r="S20" s="55" t="n">
        <v>-2521.2</v>
      </c>
      <c r="T20" s="55" t="n">
        <v>-1947.8</v>
      </c>
      <c r="U20" s="55" t="n">
        <v>-3329.23014307</v>
      </c>
      <c r="V20" s="78" t="n">
        <v>-3651.83535472</v>
      </c>
      <c r="W20" s="134" t="n">
        <v>-2190.40541733</v>
      </c>
      <c r="X20" s="78" t="n">
        <v>4080.39427705</v>
      </c>
    </row>
    <row r="21" customFormat="false" ht="30" hidden="false" customHeight="true" outlineLevel="0" collapsed="false">
      <c r="B21" s="57" t="s">
        <v>104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 t="n">
        <v>0</v>
      </c>
      <c r="N21" s="58" t="n">
        <v>0</v>
      </c>
      <c r="O21" s="58" t="n">
        <v>390.2</v>
      </c>
      <c r="P21" s="58" t="n">
        <v>1613.8</v>
      </c>
      <c r="Q21" s="58" t="n">
        <v>1936.2</v>
      </c>
      <c r="R21" s="58" t="n">
        <v>2136</v>
      </c>
      <c r="S21" s="58" t="n">
        <v>2331.1</v>
      </c>
      <c r="T21" s="58" t="n">
        <v>1477.5</v>
      </c>
      <c r="U21" s="58" t="n">
        <v>1544.19175985</v>
      </c>
      <c r="V21" s="89" t="n">
        <v>1492.65864928</v>
      </c>
      <c r="W21" s="135" t="n">
        <v>1943.97391622</v>
      </c>
      <c r="X21" s="89" t="n">
        <v>2647.8</v>
      </c>
    </row>
    <row r="22" customFormat="false" ht="30" hidden="false" customHeight="true" outlineLevel="0" collapsed="false">
      <c r="B22" s="54" t="s">
        <v>105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78"/>
      <c r="W22" s="134"/>
      <c r="X22" s="78" t="n">
        <v>-10799.83051843</v>
      </c>
    </row>
    <row r="23" customFormat="false" ht="30" hidden="false" customHeight="true" outlineLevel="0" collapsed="false">
      <c r="B23" s="60" t="s">
        <v>106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 t="n">
        <v>8201.3</v>
      </c>
      <c r="N23" s="61" t="n">
        <v>13527.7</v>
      </c>
      <c r="O23" s="61" t="n">
        <v>14108.7</v>
      </c>
      <c r="P23" s="61" t="n">
        <v>20360.2</v>
      </c>
      <c r="Q23" s="61" t="n">
        <v>23579.1</v>
      </c>
      <c r="R23" s="61" t="n">
        <v>21821.6</v>
      </c>
      <c r="S23" s="61" t="n">
        <v>22876.6</v>
      </c>
      <c r="T23" s="61" t="n">
        <v>23978.5</v>
      </c>
      <c r="U23" s="61" t="n">
        <v>23780.96161678</v>
      </c>
      <c r="V23" s="83" t="n">
        <v>22594.59329456</v>
      </c>
      <c r="W23" s="137" t="n">
        <v>23926.5444457</v>
      </c>
      <c r="X23" s="83" t="n">
        <v>22281.28923714</v>
      </c>
    </row>
    <row r="24" s="63" customFormat="true" ht="30" hidden="false" customHeight="true" outlineLevel="0" collapsed="false">
      <c r="V24" s="139"/>
      <c r="X24" s="140"/>
    </row>
    <row r="25" customFormat="false" ht="30" hidden="false" customHeight="true" outlineLevel="0" collapsed="false">
      <c r="B25" s="141" t="s">
        <v>10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142" t="n">
        <v>8326.6</v>
      </c>
      <c r="N25" s="142" t="n">
        <v>13353.7</v>
      </c>
      <c r="O25" s="142" t="n">
        <v>13980.8</v>
      </c>
      <c r="P25" s="142" t="n">
        <v>19763.4</v>
      </c>
      <c r="Q25" s="142" t="n">
        <v>22303.8</v>
      </c>
      <c r="R25" s="142" t="n">
        <v>22025.2</v>
      </c>
      <c r="S25" s="142" t="n">
        <v>22737.9</v>
      </c>
      <c r="T25" s="142" t="n">
        <v>24593</v>
      </c>
      <c r="U25" s="142" t="n">
        <v>24196.42987889</v>
      </c>
      <c r="V25" s="143" t="n">
        <v>22476.15605932</v>
      </c>
      <c r="W25" s="62"/>
      <c r="X25" s="144"/>
    </row>
    <row r="26" s="63" customFormat="true" ht="15" hidden="false" customHeight="true" outlineLevel="0" collapsed="false">
      <c r="V26" s="140"/>
      <c r="X26" s="140"/>
    </row>
    <row r="27" s="63" customFormat="true" ht="15" hidden="false" customHeight="true" outlineLevel="0" collapsed="false">
      <c r="B27" s="66" t="s">
        <v>43</v>
      </c>
      <c r="V27" s="140"/>
      <c r="X27" s="140"/>
    </row>
    <row r="28" s="63" customFormat="true" ht="15" hidden="false" customHeight="true" outlineLevel="0" collapsed="false">
      <c r="B28" s="66" t="s">
        <v>44</v>
      </c>
      <c r="V28" s="140"/>
      <c r="X28" s="140"/>
    </row>
    <row r="29" s="63" customFormat="true" ht="15" hidden="false" customHeight="true" outlineLevel="0" collapsed="false">
      <c r="B29" s="66" t="s">
        <v>45</v>
      </c>
      <c r="V29" s="140"/>
      <c r="X29" s="140"/>
    </row>
    <row r="30" s="63" customFormat="true" ht="15" hidden="false" customHeight="true" outlineLevel="0" collapsed="false">
      <c r="B30" s="66" t="s">
        <v>108</v>
      </c>
      <c r="V30" s="140"/>
      <c r="X30" s="140"/>
    </row>
    <row r="31" s="63" customFormat="true" ht="15" hidden="false" customHeight="true" outlineLevel="0" collapsed="false">
      <c r="B31" s="63" t="s">
        <v>109</v>
      </c>
      <c r="V31" s="140"/>
      <c r="X31" s="140"/>
    </row>
    <row r="32" s="63" customFormat="true" ht="15" hidden="false" customHeight="true" outlineLevel="0" collapsed="false">
      <c r="V32" s="140"/>
      <c r="X32" s="140"/>
    </row>
    <row r="33" s="63" customFormat="true" ht="15" hidden="false" customHeight="true" outlineLevel="0" collapsed="false">
      <c r="B33" s="67" t="s">
        <v>110</v>
      </c>
      <c r="V33" s="140"/>
      <c r="X33" s="140"/>
    </row>
    <row r="34" s="63" customFormat="true" ht="15" hidden="false" customHeight="true" outlineLevel="0" collapsed="false">
      <c r="V34" s="140"/>
      <c r="X34" s="140"/>
    </row>
    <row r="35" s="63" customFormat="true" ht="12" hidden="true" customHeight="false" outlineLevel="0" collapsed="false">
      <c r="V35" s="140"/>
      <c r="X35" s="140"/>
    </row>
    <row r="36" s="63" customFormat="true" ht="12" hidden="true" customHeight="false" outlineLevel="0" collapsed="false">
      <c r="V36" s="140"/>
      <c r="X36" s="140"/>
    </row>
    <row r="37" s="63" customFormat="true" ht="12" hidden="true" customHeight="false" outlineLevel="0" collapsed="false">
      <c r="V37" s="140"/>
      <c r="X37" s="140"/>
    </row>
    <row r="38" s="63" customFormat="true" ht="12" hidden="true" customHeight="false" outlineLevel="0" collapsed="false">
      <c r="V38" s="140"/>
      <c r="X38" s="140"/>
    </row>
    <row r="39" s="63" customFormat="true" ht="12" hidden="true" customHeight="false" outlineLevel="0" collapsed="false">
      <c r="V39" s="140"/>
      <c r="X39" s="140"/>
    </row>
    <row r="40" s="63" customFormat="true" ht="12" hidden="true" customHeight="false" outlineLevel="0" collapsed="false">
      <c r="V40" s="140"/>
      <c r="X40" s="140"/>
    </row>
    <row r="41" s="63" customFormat="true" ht="12" hidden="true" customHeight="false" outlineLevel="0" collapsed="false">
      <c r="V41" s="140"/>
      <c r="X41" s="140"/>
    </row>
    <row r="42" s="63" customFormat="true" ht="12" hidden="true" customHeight="false" outlineLevel="0" collapsed="false">
      <c r="V42" s="140"/>
      <c r="X42" s="140"/>
    </row>
    <row r="43" s="63" customFormat="true" ht="12" hidden="true" customHeight="false" outlineLevel="0" collapsed="false">
      <c r="V43" s="140"/>
      <c r="X43" s="140"/>
    </row>
    <row r="44" s="63" customFormat="true" ht="12" hidden="true" customHeight="false" outlineLevel="0" collapsed="false">
      <c r="V44" s="140"/>
      <c r="X44" s="140"/>
    </row>
    <row r="45" s="63" customFormat="true" ht="12" hidden="true" customHeight="false" outlineLevel="0" collapsed="false">
      <c r="V45" s="140"/>
      <c r="X45" s="140"/>
    </row>
    <row r="46" s="63" customFormat="true" ht="12" hidden="true" customHeight="false" outlineLevel="0" collapsed="false">
      <c r="V46" s="140"/>
      <c r="X46" s="140"/>
    </row>
    <row r="47" s="63" customFormat="true" ht="12" hidden="true" customHeight="false" outlineLevel="0" collapsed="false">
      <c r="V47" s="140"/>
      <c r="X47" s="140"/>
    </row>
    <row r="48" s="63" customFormat="true" ht="12" hidden="true" customHeight="false" outlineLevel="0" collapsed="false">
      <c r="V48" s="140"/>
      <c r="X48" s="140"/>
    </row>
    <row r="49" s="63" customFormat="true" ht="12" hidden="true" customHeight="false" outlineLevel="0" collapsed="false">
      <c r="V49" s="140"/>
      <c r="X49" s="140"/>
    </row>
    <row r="50" s="63" customFormat="true" ht="12" hidden="true" customHeight="false" outlineLevel="0" collapsed="false">
      <c r="V50" s="140"/>
      <c r="X50" s="140"/>
    </row>
    <row r="51" s="63" customFormat="true" ht="12" hidden="true" customHeight="false" outlineLevel="0" collapsed="false">
      <c r="V51" s="140"/>
      <c r="X51" s="140"/>
    </row>
    <row r="52" s="63" customFormat="true" ht="12" hidden="true" customHeight="false" outlineLevel="0" collapsed="false">
      <c r="V52" s="140"/>
      <c r="X52" s="140"/>
    </row>
    <row r="53" s="63" customFormat="true" ht="12" hidden="true" customHeight="false" outlineLevel="0" collapsed="false">
      <c r="V53" s="140"/>
      <c r="X53" s="140"/>
    </row>
    <row r="54" s="63" customFormat="true" ht="12" hidden="true" customHeight="false" outlineLevel="0" collapsed="false">
      <c r="V54" s="140"/>
      <c r="X54" s="140"/>
    </row>
    <row r="55" s="63" customFormat="true" ht="12" hidden="true" customHeight="false" outlineLevel="0" collapsed="false">
      <c r="V55" s="140"/>
      <c r="X55" s="140"/>
    </row>
    <row r="56" s="63" customFormat="true" ht="12" hidden="true" customHeight="false" outlineLevel="0" collapsed="false">
      <c r="V56" s="140"/>
      <c r="X56" s="140"/>
    </row>
    <row r="57" s="63" customFormat="true" ht="12" hidden="true" customHeight="false" outlineLevel="0" collapsed="false">
      <c r="V57" s="140"/>
      <c r="X57" s="140"/>
    </row>
    <row r="58" s="63" customFormat="true" ht="12" hidden="true" customHeight="false" outlineLevel="0" collapsed="false">
      <c r="V58" s="140"/>
      <c r="X58" s="140"/>
    </row>
    <row r="59" s="63" customFormat="true" ht="12" hidden="true" customHeight="false" outlineLevel="0" collapsed="false">
      <c r="V59" s="140"/>
      <c r="X59" s="140"/>
    </row>
    <row r="60" s="63" customFormat="true" ht="12" hidden="true" customHeight="false" outlineLevel="0" collapsed="false">
      <c r="V60" s="140"/>
      <c r="X60" s="140"/>
    </row>
    <row r="61" s="63" customFormat="true" ht="12" hidden="true" customHeight="false" outlineLevel="0" collapsed="false">
      <c r="V61" s="140"/>
      <c r="X61" s="140"/>
    </row>
    <row r="62" s="63" customFormat="true" ht="12" hidden="true" customHeight="false" outlineLevel="0" collapsed="false">
      <c r="V62" s="140"/>
      <c r="X62" s="140"/>
    </row>
    <row r="63" s="63" customFormat="true" ht="12" hidden="true" customHeight="false" outlineLevel="0" collapsed="false">
      <c r="V63" s="140"/>
      <c r="X63" s="140"/>
    </row>
    <row r="64" s="63" customFormat="true" ht="12" hidden="true" customHeight="false" outlineLevel="0" collapsed="false">
      <c r="V64" s="140"/>
      <c r="X64" s="140"/>
    </row>
    <row r="65" s="63" customFormat="true" ht="12" hidden="true" customHeight="false" outlineLevel="0" collapsed="false">
      <c r="V65" s="140"/>
      <c r="X65" s="140"/>
    </row>
    <row r="66" s="63" customFormat="true" ht="12" hidden="true" customHeight="false" outlineLevel="0" collapsed="false">
      <c r="V66" s="140"/>
      <c r="X66" s="140"/>
    </row>
    <row r="67" s="63" customFormat="true" ht="12" hidden="true" customHeight="false" outlineLevel="0" collapsed="false">
      <c r="V67" s="140"/>
      <c r="X67" s="140"/>
    </row>
    <row r="68" s="63" customFormat="true" ht="12" hidden="true" customHeight="false" outlineLevel="0" collapsed="false">
      <c r="V68" s="140"/>
      <c r="X68" s="140"/>
    </row>
    <row r="69" s="63" customFormat="true" ht="12" hidden="true" customHeight="false" outlineLevel="0" collapsed="false">
      <c r="V69" s="140"/>
      <c r="X69" s="140"/>
    </row>
    <row r="70" s="63" customFormat="true" ht="12" hidden="true" customHeight="false" outlineLevel="0" collapsed="false">
      <c r="V70" s="140"/>
      <c r="X70" s="140"/>
    </row>
    <row r="71" s="63" customFormat="true" ht="12" hidden="true" customHeight="false" outlineLevel="0" collapsed="false">
      <c r="V71" s="140"/>
      <c r="X71" s="140"/>
    </row>
    <row r="72" s="63" customFormat="true" ht="12" hidden="true" customHeight="false" outlineLevel="0" collapsed="false">
      <c r="V72" s="140"/>
      <c r="X72" s="140"/>
    </row>
    <row r="73" s="63" customFormat="true" ht="12" hidden="true" customHeight="false" outlineLevel="0" collapsed="false">
      <c r="V73" s="140"/>
      <c r="X73" s="140"/>
    </row>
    <row r="74" s="63" customFormat="true" ht="12" hidden="true" customHeight="false" outlineLevel="0" collapsed="false">
      <c r="V74" s="140"/>
      <c r="X74" s="140"/>
    </row>
    <row r="75" s="63" customFormat="true" ht="12" hidden="true" customHeight="false" outlineLevel="0" collapsed="false">
      <c r="V75" s="140"/>
      <c r="X75" s="140"/>
    </row>
    <row r="76" s="63" customFormat="true" ht="12" hidden="true" customHeight="false" outlineLevel="0" collapsed="false">
      <c r="V76" s="140"/>
      <c r="X76" s="140"/>
    </row>
    <row r="77" s="63" customFormat="true" ht="12" hidden="true" customHeight="false" outlineLevel="0" collapsed="false">
      <c r="V77" s="140"/>
      <c r="X77" s="140"/>
    </row>
    <row r="78" s="63" customFormat="true" ht="12" hidden="true" customHeight="false" outlineLevel="0" collapsed="false">
      <c r="V78" s="140"/>
      <c r="X78" s="140"/>
    </row>
    <row r="79" s="63" customFormat="true" ht="12" hidden="true" customHeight="false" outlineLevel="0" collapsed="false">
      <c r="V79" s="140"/>
      <c r="X79" s="140"/>
    </row>
    <row r="80" s="63" customFormat="true" ht="12" hidden="true" customHeight="false" outlineLevel="0" collapsed="false">
      <c r="V80" s="140"/>
      <c r="X80" s="140"/>
    </row>
    <row r="81" s="63" customFormat="true" ht="12" hidden="true" customHeight="false" outlineLevel="0" collapsed="false">
      <c r="V81" s="140"/>
      <c r="X81" s="140"/>
    </row>
    <row r="82" s="63" customFormat="true" ht="12" hidden="true" customHeight="false" outlineLevel="0" collapsed="false">
      <c r="V82" s="140"/>
      <c r="X82" s="140"/>
    </row>
    <row r="83" s="63" customFormat="true" ht="12" hidden="true" customHeight="false" outlineLevel="0" collapsed="false">
      <c r="V83" s="140"/>
      <c r="X83" s="140"/>
    </row>
    <row r="84" s="63" customFormat="true" ht="12" hidden="true" customHeight="false" outlineLevel="0" collapsed="false">
      <c r="V84" s="140"/>
      <c r="X84" s="140"/>
    </row>
    <row r="85" s="63" customFormat="true" ht="12" hidden="true" customHeight="false" outlineLevel="0" collapsed="false">
      <c r="V85" s="140"/>
      <c r="X85" s="140"/>
    </row>
    <row r="86" s="63" customFormat="true" ht="12" hidden="true" customHeight="false" outlineLevel="0" collapsed="false">
      <c r="V86" s="140"/>
      <c r="X86" s="140"/>
    </row>
    <row r="87" s="63" customFormat="true" ht="12" hidden="true" customHeight="false" outlineLevel="0" collapsed="false">
      <c r="V87" s="140"/>
      <c r="X87" s="140"/>
    </row>
    <row r="88" s="63" customFormat="true" ht="12" hidden="true" customHeight="false" outlineLevel="0" collapsed="false">
      <c r="V88" s="140"/>
      <c r="X88" s="140"/>
    </row>
    <row r="89" s="63" customFormat="true" ht="12" hidden="true" customHeight="false" outlineLevel="0" collapsed="false">
      <c r="V89" s="140"/>
      <c r="X89" s="140"/>
    </row>
    <row r="90" s="63" customFormat="true" ht="12" hidden="true" customHeight="false" outlineLevel="0" collapsed="false">
      <c r="V90" s="140"/>
      <c r="X90" s="140"/>
    </row>
    <row r="91" s="63" customFormat="true" ht="12" hidden="true" customHeight="false" outlineLevel="0" collapsed="false">
      <c r="V91" s="140"/>
      <c r="X91" s="140"/>
    </row>
    <row r="92" s="63" customFormat="true" ht="12" hidden="true" customHeight="false" outlineLevel="0" collapsed="false">
      <c r="V92" s="140"/>
      <c r="X92" s="140"/>
    </row>
    <row r="93" s="63" customFormat="true" ht="12" hidden="true" customHeight="false" outlineLevel="0" collapsed="false">
      <c r="V93" s="140"/>
      <c r="X93" s="140"/>
    </row>
    <row r="94" s="63" customFormat="true" ht="12" hidden="true" customHeight="false" outlineLevel="0" collapsed="false">
      <c r="V94" s="140"/>
      <c r="X94" s="140"/>
    </row>
    <row r="95" s="63" customFormat="true" ht="12" hidden="true" customHeight="false" outlineLevel="0" collapsed="false">
      <c r="V95" s="140"/>
      <c r="X95" s="140"/>
    </row>
    <row r="96" s="63" customFormat="true" ht="12" hidden="true" customHeight="false" outlineLevel="0" collapsed="false">
      <c r="V96" s="140"/>
      <c r="X96" s="140"/>
    </row>
    <row r="97" s="63" customFormat="true" ht="12" hidden="true" customHeight="false" outlineLevel="0" collapsed="false">
      <c r="V97" s="140"/>
      <c r="X97" s="140"/>
    </row>
    <row r="98" s="63" customFormat="true" ht="12" hidden="true" customHeight="false" outlineLevel="0" collapsed="false">
      <c r="V98" s="140"/>
      <c r="X98" s="140"/>
    </row>
    <row r="99" s="63" customFormat="true" ht="12" hidden="true" customHeight="false" outlineLevel="0" collapsed="false">
      <c r="V99" s="140"/>
      <c r="X99" s="140"/>
    </row>
    <row r="100" s="63" customFormat="true" ht="12" hidden="true" customHeight="false" outlineLevel="0" collapsed="false">
      <c r="V100" s="140"/>
      <c r="X100" s="140"/>
    </row>
    <row r="101" s="63" customFormat="true" ht="12" hidden="true" customHeight="false" outlineLevel="0" collapsed="false">
      <c r="V101" s="140"/>
      <c r="X101" s="140"/>
    </row>
    <row r="102" s="63" customFormat="true" ht="12" hidden="true" customHeight="false" outlineLevel="0" collapsed="false">
      <c r="V102" s="140"/>
      <c r="X102" s="140"/>
    </row>
    <row r="103" s="63" customFormat="true" ht="12" hidden="true" customHeight="false" outlineLevel="0" collapsed="false">
      <c r="V103" s="140"/>
      <c r="X103" s="140"/>
    </row>
    <row r="104" s="63" customFormat="true" ht="12" hidden="true" customHeight="false" outlineLevel="0" collapsed="false">
      <c r="V104" s="140"/>
      <c r="X104" s="140"/>
    </row>
    <row r="105" s="63" customFormat="true" ht="12" hidden="true" customHeight="false" outlineLevel="0" collapsed="false">
      <c r="V105" s="140"/>
      <c r="X105" s="140"/>
    </row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45.73"/>
    <col collapsed="false" customWidth="true" hidden="false" outlineLevel="0" max="21" min="3" style="0" width="9.73"/>
    <col collapsed="false" customWidth="true" hidden="false" outlineLevel="0" max="24" min="22" style="98" width="9.73"/>
    <col collapsed="false" customWidth="true" hidden="false" outlineLevel="0" max="25" min="25" style="98" width="5.73"/>
    <col collapsed="false" customWidth="false" hidden="true" outlineLevel="0" max="16384" min="26" style="98" width="11.53"/>
  </cols>
  <sheetData>
    <row r="1" s="126" customFormat="true" ht="30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126" customFormat="true" ht="30" hidden="false" customHeight="true" outlineLevel="0" collapsed="false">
      <c r="A2" s="34"/>
      <c r="B2" s="34"/>
      <c r="C2" s="145" t="s">
        <v>111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6"/>
      <c r="S2" s="146"/>
      <c r="T2" s="146"/>
      <c r="U2" s="146"/>
      <c r="V2" s="147"/>
      <c r="W2" s="148"/>
      <c r="X2" s="148"/>
      <c r="Y2" s="148"/>
    </row>
    <row r="3" s="126" customFormat="true" ht="30" hidden="false" customHeight="true" outlineLevel="0" collapsed="false">
      <c r="A3" s="34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103"/>
      <c r="W3" s="103"/>
      <c r="X3" s="39" t="str">
        <f aca="false">'1'!X3</f>
        <v>Stand: 15. Oktober 2020</v>
      </c>
    </row>
    <row r="4" s="126" customFormat="true" ht="30" hidden="false" customHeight="true" outlineLevel="0" collapsed="false">
      <c r="A4" s="34"/>
      <c r="B4" s="4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105"/>
      <c r="W4" s="105"/>
      <c r="X4" s="105"/>
      <c r="Y4" s="105"/>
    </row>
    <row r="5" s="126" customFormat="true" ht="30" hidden="false" customHeight="true" outlineLevel="0" collapsed="false">
      <c r="A5" s="34"/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107" t="s">
        <v>112</v>
      </c>
      <c r="X5" s="107"/>
      <c r="Y5" s="98"/>
    </row>
    <row r="6" s="126" customFormat="true" ht="30" hidden="false" customHeight="true" outlineLevel="0" collapsed="false">
      <c r="A6" s="34"/>
      <c r="B6" s="44" t="s">
        <v>62</v>
      </c>
      <c r="C6" s="45" t="s">
        <v>34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47" t="n">
        <v>2019</v>
      </c>
      <c r="W6" s="48" t="n">
        <v>2020</v>
      </c>
      <c r="X6" s="47" t="n">
        <v>2021</v>
      </c>
    </row>
    <row r="7" s="128" customFormat="true" ht="15" hidden="false" customHeight="true" outlineLevel="0" collapsed="false">
      <c r="A7" s="49"/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132"/>
      <c r="W7" s="133"/>
      <c r="X7" s="93"/>
    </row>
    <row r="8" customFormat="false" ht="30" hidden="false" customHeight="true" outlineLevel="0" collapsed="false">
      <c r="B8" s="60" t="s">
        <v>48</v>
      </c>
      <c r="C8" s="61" t="n">
        <v>212.8</v>
      </c>
      <c r="D8" s="61" t="n">
        <v>294.9</v>
      </c>
      <c r="E8" s="61" t="n">
        <v>328.8</v>
      </c>
      <c r="F8" s="61" t="n">
        <v>253.1</v>
      </c>
      <c r="G8" s="61" t="n">
        <v>195.2</v>
      </c>
      <c r="H8" s="61" t="n">
        <v>192.8</v>
      </c>
      <c r="I8" s="61" t="n">
        <v>167.6</v>
      </c>
      <c r="J8" s="61" t="n">
        <v>120.5</v>
      </c>
      <c r="K8" s="61" t="n">
        <v>81.1</v>
      </c>
      <c r="L8" s="61" t="n">
        <v>25.3</v>
      </c>
      <c r="M8" s="61" t="n">
        <v>192.4</v>
      </c>
      <c r="N8" s="61" t="n">
        <v>263.1</v>
      </c>
      <c r="O8" s="61" t="n">
        <v>222.7</v>
      </c>
      <c r="P8" s="61" t="n">
        <v>304.2</v>
      </c>
      <c r="Q8" s="61" t="n">
        <v>301.1</v>
      </c>
      <c r="R8" s="61" t="n">
        <v>293.8</v>
      </c>
      <c r="S8" s="61" t="n">
        <v>352.4</v>
      </c>
      <c r="T8" s="61" t="n">
        <v>290.1</v>
      </c>
      <c r="U8" s="61" t="n">
        <v>231.636</v>
      </c>
      <c r="V8" s="83" t="n">
        <v>287.45221633</v>
      </c>
      <c r="W8" s="137" t="n">
        <v>232.459522</v>
      </c>
      <c r="X8" s="83" t="n">
        <v>296.771878</v>
      </c>
    </row>
    <row r="9" customFormat="false" ht="19.5" hidden="false" customHeight="true" outlineLevel="0" collapsed="false">
      <c r="B9" s="74" t="s">
        <v>113</v>
      </c>
      <c r="C9" s="58" t="n">
        <v>212.8</v>
      </c>
      <c r="D9" s="58" t="n">
        <v>294.9</v>
      </c>
      <c r="E9" s="58" t="n">
        <v>328.8</v>
      </c>
      <c r="F9" s="58" t="n">
        <v>253.1</v>
      </c>
      <c r="G9" s="58" t="n">
        <v>200.1</v>
      </c>
      <c r="H9" s="58" t="n">
        <v>206.6</v>
      </c>
      <c r="I9" s="58" t="n">
        <v>190.8</v>
      </c>
      <c r="J9" s="58" t="n">
        <v>147</v>
      </c>
      <c r="K9" s="58" t="n">
        <v>105.8</v>
      </c>
      <c r="L9" s="58" t="n">
        <v>46.8</v>
      </c>
      <c r="M9" s="58" t="n">
        <v>201.9</v>
      </c>
      <c r="N9" s="58" t="n">
        <v>112.7</v>
      </c>
      <c r="O9" s="58" t="n">
        <v>231.9</v>
      </c>
      <c r="P9" s="58" t="n">
        <v>312.4</v>
      </c>
      <c r="Q9" s="58" t="n">
        <v>322.2</v>
      </c>
      <c r="R9" s="58" t="n">
        <v>331.7</v>
      </c>
      <c r="S9" s="58" t="n">
        <v>394.5</v>
      </c>
      <c r="T9" s="58" t="n">
        <v>332</v>
      </c>
      <c r="U9" s="58" t="n">
        <v>261.18</v>
      </c>
      <c r="V9" s="89" t="n">
        <v>322.37787528</v>
      </c>
      <c r="W9" s="135" t="n">
        <v>265.855011</v>
      </c>
      <c r="X9" s="89" t="n">
        <v>332.093182</v>
      </c>
    </row>
    <row r="10" customFormat="false" ht="19.5" hidden="false" customHeight="true" outlineLevel="0" collapsed="false">
      <c r="B10" s="76" t="s">
        <v>114</v>
      </c>
      <c r="C10" s="55"/>
      <c r="D10" s="55"/>
      <c r="E10" s="55"/>
      <c r="F10" s="55"/>
      <c r="G10" s="55"/>
      <c r="H10" s="55"/>
      <c r="I10" s="55"/>
      <c r="J10" s="55"/>
      <c r="K10" s="55"/>
      <c r="L10" s="55" t="n">
        <v>2.8</v>
      </c>
      <c r="M10" s="55" t="n">
        <v>19.8</v>
      </c>
      <c r="N10" s="55" t="n">
        <v>165.5</v>
      </c>
      <c r="O10" s="55" t="n">
        <v>22.5</v>
      </c>
      <c r="P10" s="55" t="n">
        <v>31.4</v>
      </c>
      <c r="Q10" s="55" t="n">
        <v>17.2</v>
      </c>
      <c r="R10" s="55"/>
      <c r="S10" s="55"/>
      <c r="T10" s="55"/>
      <c r="U10" s="55"/>
      <c r="V10" s="78"/>
      <c r="W10" s="134"/>
      <c r="X10" s="78"/>
    </row>
    <row r="11" customFormat="false" ht="19.5" hidden="false" customHeight="true" outlineLevel="0" collapsed="false">
      <c r="B11" s="74" t="s">
        <v>115</v>
      </c>
      <c r="C11" s="58"/>
      <c r="D11" s="58"/>
      <c r="E11" s="58"/>
      <c r="F11" s="58"/>
      <c r="G11" s="58" t="n">
        <v>-4.9</v>
      </c>
      <c r="H11" s="58" t="n">
        <v>-13.8</v>
      </c>
      <c r="I11" s="58" t="n">
        <v>-23.2</v>
      </c>
      <c r="J11" s="58" t="n">
        <v>-26.5</v>
      </c>
      <c r="K11" s="58" t="n">
        <v>-24.7</v>
      </c>
      <c r="L11" s="58" t="n">
        <v>-24.3</v>
      </c>
      <c r="M11" s="58" t="n">
        <v>-29.3</v>
      </c>
      <c r="N11" s="58" t="n">
        <v>-15.1</v>
      </c>
      <c r="O11" s="58" t="n">
        <v>-31.7</v>
      </c>
      <c r="P11" s="58" t="n">
        <v>-39.6</v>
      </c>
      <c r="Q11" s="58" t="n">
        <v>-38.3</v>
      </c>
      <c r="R11" s="58" t="n">
        <v>-37.9</v>
      </c>
      <c r="S11" s="58" t="n">
        <v>-42.1</v>
      </c>
      <c r="T11" s="58" t="n">
        <v>-41.9</v>
      </c>
      <c r="U11" s="58" t="n">
        <v>-29.544</v>
      </c>
      <c r="V11" s="75" t="n">
        <v>-34.92565895</v>
      </c>
      <c r="W11" s="58" t="n">
        <v>-33.395489</v>
      </c>
      <c r="X11" s="58" t="n">
        <v>-35.321304</v>
      </c>
    </row>
    <row r="12" s="128" customFormat="true" ht="15" hidden="false" customHeight="true" outlineLevel="0" collapsed="false">
      <c r="A12" s="49"/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132"/>
      <c r="W12" s="149"/>
      <c r="X12" s="132"/>
    </row>
    <row r="13" customFormat="false" ht="30" hidden="false" customHeight="true" outlineLevel="0" collapsed="false">
      <c r="B13" s="60" t="s">
        <v>54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102.5</v>
      </c>
      <c r="H13" s="61" t="n">
        <v>111.3</v>
      </c>
      <c r="I13" s="61" t="n">
        <v>83.7</v>
      </c>
      <c r="J13" s="61" t="n">
        <v>46.3</v>
      </c>
      <c r="K13" s="61" t="n">
        <v>24.7</v>
      </c>
      <c r="L13" s="61" t="n">
        <v>-4.10000000000001</v>
      </c>
      <c r="M13" s="61" t="n">
        <v>54.7</v>
      </c>
      <c r="N13" s="61" t="n">
        <v>94.7</v>
      </c>
      <c r="O13" s="61" t="n">
        <v>53.3</v>
      </c>
      <c r="P13" s="61" t="n">
        <v>58.2</v>
      </c>
      <c r="Q13" s="61" t="n">
        <v>53.7</v>
      </c>
      <c r="R13" s="61" t="n">
        <v>46.4</v>
      </c>
      <c r="S13" s="61" t="n">
        <v>51</v>
      </c>
      <c r="T13" s="61" t="n">
        <v>36.8</v>
      </c>
      <c r="U13" s="61" t="n">
        <v>25.611</v>
      </c>
      <c r="V13" s="83" t="n">
        <v>30.66398324</v>
      </c>
      <c r="W13" s="137" t="n">
        <v>17.249352</v>
      </c>
      <c r="X13" s="83" t="n">
        <v>25.704864</v>
      </c>
    </row>
    <row r="14" customFormat="false" ht="19.5" hidden="false" customHeight="true" outlineLevel="0" collapsed="false">
      <c r="B14" s="74" t="s">
        <v>11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105.1</v>
      </c>
      <c r="H14" s="58" t="n">
        <v>119.5</v>
      </c>
      <c r="I14" s="58" t="n">
        <v>96</v>
      </c>
      <c r="J14" s="58" t="n">
        <v>58.6</v>
      </c>
      <c r="K14" s="58" t="n">
        <v>34.9</v>
      </c>
      <c r="L14" s="58" t="n">
        <v>3.69999999999999</v>
      </c>
      <c r="M14" s="58" t="n">
        <v>32.9</v>
      </c>
      <c r="N14" s="58" t="n">
        <v>11.8</v>
      </c>
      <c r="O14" s="58" t="n">
        <v>21.7</v>
      </c>
      <c r="P14" s="58" t="n">
        <v>29</v>
      </c>
      <c r="Q14" s="58" t="n">
        <v>62.4</v>
      </c>
      <c r="R14" s="58" t="n">
        <v>56.5</v>
      </c>
      <c r="S14" s="58" t="n">
        <v>61.1</v>
      </c>
      <c r="T14" s="58" t="n">
        <v>46.2</v>
      </c>
      <c r="U14" s="58" t="n">
        <v>32.7</v>
      </c>
      <c r="V14" s="89" t="n">
        <v>36.74366776</v>
      </c>
      <c r="W14" s="135" t="n">
        <v>23.317525</v>
      </c>
      <c r="X14" s="89" t="n">
        <v>30.264403</v>
      </c>
    </row>
    <row r="15" customFormat="false" ht="19.5" hidden="false" customHeight="true" outlineLevel="0" collapsed="false">
      <c r="B15" s="76" t="s">
        <v>114</v>
      </c>
      <c r="C15" s="55"/>
      <c r="D15" s="55"/>
      <c r="E15" s="55"/>
      <c r="F15" s="55"/>
      <c r="G15" s="55"/>
      <c r="H15" s="55"/>
      <c r="I15" s="55"/>
      <c r="J15" s="55"/>
      <c r="K15" s="55"/>
      <c r="L15" s="55" t="n">
        <v>1.5</v>
      </c>
      <c r="M15" s="55" t="n">
        <v>28.4</v>
      </c>
      <c r="N15" s="55" t="n">
        <v>85.5</v>
      </c>
      <c r="O15" s="55" t="n">
        <v>41.5</v>
      </c>
      <c r="P15" s="55" t="n">
        <v>39.9</v>
      </c>
      <c r="Q15" s="55" t="n">
        <v>1</v>
      </c>
      <c r="R15" s="55"/>
      <c r="S15" s="55"/>
      <c r="T15" s="55"/>
      <c r="U15" s="55"/>
      <c r="V15" s="78"/>
      <c r="W15" s="134"/>
      <c r="X15" s="78"/>
    </row>
    <row r="16" customFormat="false" ht="19.5" hidden="false" customHeight="true" outlineLevel="0" collapsed="false">
      <c r="B16" s="74" t="s">
        <v>115</v>
      </c>
      <c r="C16" s="58"/>
      <c r="D16" s="58"/>
      <c r="E16" s="58"/>
      <c r="F16" s="58"/>
      <c r="G16" s="58" t="n">
        <v>-2.6</v>
      </c>
      <c r="H16" s="58" t="n">
        <v>-8.2</v>
      </c>
      <c r="I16" s="58" t="n">
        <v>-12.3</v>
      </c>
      <c r="J16" s="58" t="n">
        <v>-12.3</v>
      </c>
      <c r="K16" s="58" t="n">
        <v>-10.2</v>
      </c>
      <c r="L16" s="58" t="n">
        <v>-9.3</v>
      </c>
      <c r="M16" s="58" t="n">
        <v>-6.6</v>
      </c>
      <c r="N16" s="58" t="n">
        <v>-2.6</v>
      </c>
      <c r="O16" s="58" t="n">
        <v>-9.9</v>
      </c>
      <c r="P16" s="58" t="n">
        <v>-10.7</v>
      </c>
      <c r="Q16" s="58" t="n">
        <v>-9.7</v>
      </c>
      <c r="R16" s="58" t="n">
        <v>-10.1</v>
      </c>
      <c r="S16" s="58" t="n">
        <v>-10.1</v>
      </c>
      <c r="T16" s="58" t="n">
        <v>-9.4</v>
      </c>
      <c r="U16" s="58" t="n">
        <v>-7.089</v>
      </c>
      <c r="V16" s="75" t="n">
        <v>-6.07968452</v>
      </c>
      <c r="W16" s="58" t="n">
        <v>-6.068173</v>
      </c>
      <c r="X16" s="58" t="n">
        <v>-4.559539</v>
      </c>
    </row>
    <row r="17" s="128" customFormat="true" ht="15" hidden="false" customHeight="true" outlineLevel="0" collapsed="false">
      <c r="A17" s="49"/>
      <c r="B17" s="50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32"/>
      <c r="W17" s="149"/>
      <c r="X17" s="132"/>
    </row>
    <row r="18" customFormat="false" ht="30" hidden="false" customHeight="true" outlineLevel="0" collapsed="false">
      <c r="B18" s="60" t="s">
        <v>37</v>
      </c>
      <c r="C18" s="61" t="n">
        <v>42.4</v>
      </c>
      <c r="D18" s="61" t="n">
        <v>104.5</v>
      </c>
      <c r="E18" s="61" t="n">
        <v>176.8</v>
      </c>
      <c r="F18" s="61" t="n">
        <v>223.9</v>
      </c>
      <c r="G18" s="61" t="n">
        <v>346.5</v>
      </c>
      <c r="H18" s="61" t="n">
        <v>539.9</v>
      </c>
      <c r="I18" s="61" t="n">
        <v>895.8</v>
      </c>
      <c r="J18" s="61" t="n">
        <v>1307.4</v>
      </c>
      <c r="K18" s="61" t="n">
        <v>1564.5</v>
      </c>
      <c r="L18" s="61" t="n">
        <v>1990.9</v>
      </c>
      <c r="M18" s="61" t="n">
        <v>2999.9</v>
      </c>
      <c r="N18" s="61" t="n">
        <v>3521.6</v>
      </c>
      <c r="O18" s="61" t="n">
        <v>4576</v>
      </c>
      <c r="P18" s="61" t="n">
        <v>5183.1</v>
      </c>
      <c r="Q18" s="61" t="n">
        <v>5673.9</v>
      </c>
      <c r="R18" s="61" t="n">
        <v>6094</v>
      </c>
      <c r="S18" s="61" t="n">
        <v>6292.4</v>
      </c>
      <c r="T18" s="61" t="n">
        <v>5973.3</v>
      </c>
      <c r="U18" s="61" t="n">
        <v>5768.779</v>
      </c>
      <c r="V18" s="83" t="n">
        <v>6065.54205937</v>
      </c>
      <c r="W18" s="137" t="n">
        <v>5813.407881</v>
      </c>
      <c r="X18" s="83" t="n">
        <v>6220.622755</v>
      </c>
    </row>
    <row r="19" customFormat="false" ht="19.5" hidden="false" customHeight="true" outlineLevel="0" collapsed="false">
      <c r="B19" s="74" t="s">
        <v>113</v>
      </c>
      <c r="C19" s="58" t="n">
        <v>42.4</v>
      </c>
      <c r="D19" s="58" t="n">
        <v>104.5</v>
      </c>
      <c r="E19" s="58" t="n">
        <v>176.8</v>
      </c>
      <c r="F19" s="58" t="n">
        <v>223.9</v>
      </c>
      <c r="G19" s="58" t="n">
        <v>352.2</v>
      </c>
      <c r="H19" s="58" t="n">
        <v>560.9</v>
      </c>
      <c r="I19" s="58" t="n">
        <v>948.2</v>
      </c>
      <c r="J19" s="58" t="n">
        <v>1385</v>
      </c>
      <c r="K19" s="58" t="n">
        <v>1660.4</v>
      </c>
      <c r="L19" s="58" t="n">
        <v>2119</v>
      </c>
      <c r="M19" s="58" t="n">
        <v>3159.5</v>
      </c>
      <c r="N19" s="58" t="n">
        <v>3340.2</v>
      </c>
      <c r="O19" s="58" t="n">
        <v>4804</v>
      </c>
      <c r="P19" s="58" t="n">
        <v>5454.1</v>
      </c>
      <c r="Q19" s="58" t="n">
        <v>5982.5</v>
      </c>
      <c r="R19" s="58" t="n">
        <v>6411.5</v>
      </c>
      <c r="S19" s="58" t="n">
        <v>6638</v>
      </c>
      <c r="T19" s="58" t="n">
        <v>6393.7</v>
      </c>
      <c r="U19" s="58" t="n">
        <v>6056.796</v>
      </c>
      <c r="V19" s="89" t="n">
        <v>6353.30035112</v>
      </c>
      <c r="W19" s="135" t="n">
        <v>6122.990344</v>
      </c>
      <c r="X19" s="89" t="n">
        <v>6523.947279</v>
      </c>
    </row>
    <row r="20" customFormat="false" ht="19.5" hidden="false" customHeight="true" outlineLevel="0" collapsed="false">
      <c r="B20" s="76" t="s">
        <v>114</v>
      </c>
      <c r="C20" s="55"/>
      <c r="D20" s="55"/>
      <c r="E20" s="55"/>
      <c r="F20" s="55"/>
      <c r="G20" s="55"/>
      <c r="H20" s="55"/>
      <c r="I20" s="55"/>
      <c r="J20" s="55"/>
      <c r="K20" s="55"/>
      <c r="L20" s="55" t="n">
        <v>1.3</v>
      </c>
      <c r="M20" s="55" t="n">
        <v>0.3</v>
      </c>
      <c r="N20" s="55" t="n">
        <v>317.3</v>
      </c>
      <c r="O20" s="55" t="n">
        <v>2.9</v>
      </c>
      <c r="P20" s="55" t="n">
        <v>2.6</v>
      </c>
      <c r="Q20" s="55" t="n">
        <v>0</v>
      </c>
      <c r="R20" s="55"/>
      <c r="S20" s="55"/>
      <c r="T20" s="55"/>
      <c r="U20" s="55"/>
      <c r="V20" s="78"/>
      <c r="W20" s="134"/>
      <c r="X20" s="78"/>
    </row>
    <row r="21" customFormat="false" ht="19.5" hidden="false" customHeight="true" outlineLevel="0" collapsed="false">
      <c r="B21" s="74" t="s">
        <v>115</v>
      </c>
      <c r="C21" s="58"/>
      <c r="D21" s="58"/>
      <c r="E21" s="58"/>
      <c r="F21" s="58"/>
      <c r="G21" s="58" t="n">
        <v>-5.7</v>
      </c>
      <c r="H21" s="58" t="n">
        <v>-21</v>
      </c>
      <c r="I21" s="58" t="n">
        <v>-52.4</v>
      </c>
      <c r="J21" s="58" t="n">
        <v>-77.6</v>
      </c>
      <c r="K21" s="58" t="n">
        <v>-95.9</v>
      </c>
      <c r="L21" s="58" t="n">
        <v>-129.4</v>
      </c>
      <c r="M21" s="58" t="n">
        <v>-159.9</v>
      </c>
      <c r="N21" s="58" t="n">
        <v>-135.9</v>
      </c>
      <c r="O21" s="58" t="n">
        <v>-230.9</v>
      </c>
      <c r="P21" s="58" t="n">
        <v>-273.6</v>
      </c>
      <c r="Q21" s="58" t="n">
        <v>-308.6</v>
      </c>
      <c r="R21" s="58" t="n">
        <v>-317.5</v>
      </c>
      <c r="S21" s="58" t="n">
        <v>-345.6</v>
      </c>
      <c r="T21" s="58" t="n">
        <v>-420.4</v>
      </c>
      <c r="U21" s="58" t="n">
        <v>-288.017</v>
      </c>
      <c r="V21" s="75" t="n">
        <v>-287.75829175</v>
      </c>
      <c r="W21" s="58" t="n">
        <v>-309.582463</v>
      </c>
      <c r="X21" s="58" t="n">
        <v>-303.324524</v>
      </c>
    </row>
    <row r="22" s="128" customFormat="true" ht="15" hidden="false" customHeight="true" outlineLevel="0" collapsed="false">
      <c r="A22" s="49"/>
      <c r="B22" s="50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132"/>
      <c r="W22" s="149"/>
      <c r="X22" s="132"/>
    </row>
    <row r="23" customFormat="false" ht="30" hidden="false" customHeight="true" outlineLevel="0" collapsed="false">
      <c r="B23" s="60" t="s">
        <v>38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.02</v>
      </c>
      <c r="H23" s="61" t="n">
        <v>0.02</v>
      </c>
      <c r="I23" s="61" t="n">
        <v>0.04</v>
      </c>
      <c r="J23" s="61" t="n">
        <v>0.04</v>
      </c>
      <c r="K23" s="61" t="n">
        <v>1.5</v>
      </c>
      <c r="L23" s="61" t="n">
        <v>2.3</v>
      </c>
      <c r="M23" s="61" t="n">
        <v>4.4</v>
      </c>
      <c r="N23" s="61" t="n">
        <v>2.9</v>
      </c>
      <c r="O23" s="61" t="n">
        <v>4.3</v>
      </c>
      <c r="P23" s="61" t="n">
        <v>15.73</v>
      </c>
      <c r="Q23" s="61" t="n">
        <v>19.7</v>
      </c>
      <c r="R23" s="61" t="n">
        <v>25.2</v>
      </c>
      <c r="S23" s="61" t="n">
        <v>37.1</v>
      </c>
      <c r="T23" s="61" t="n">
        <v>33.1</v>
      </c>
      <c r="U23" s="61" t="n">
        <v>32.466</v>
      </c>
      <c r="V23" s="83" t="n">
        <v>37.71551598</v>
      </c>
      <c r="W23" s="137" t="n">
        <v>33.185683</v>
      </c>
      <c r="X23" s="83" t="n">
        <v>43.903931</v>
      </c>
    </row>
    <row r="24" customFormat="false" ht="19.5" hidden="false" customHeight="true" outlineLevel="0" collapsed="false">
      <c r="B24" s="74" t="s">
        <v>113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.02</v>
      </c>
      <c r="H24" s="58" t="n">
        <v>0.02</v>
      </c>
      <c r="I24" s="58" t="n">
        <v>0.04</v>
      </c>
      <c r="J24" s="58" t="n">
        <v>0.04</v>
      </c>
      <c r="K24" s="58" t="n">
        <v>1.6</v>
      </c>
      <c r="L24" s="58" t="n">
        <v>2.4</v>
      </c>
      <c r="M24" s="58" t="n">
        <v>4.5</v>
      </c>
      <c r="N24" s="58" t="n">
        <v>3</v>
      </c>
      <c r="O24" s="58" t="n">
        <v>4.4</v>
      </c>
      <c r="P24" s="58" t="n">
        <v>16.13</v>
      </c>
      <c r="Q24" s="58" t="n">
        <v>21.1</v>
      </c>
      <c r="R24" s="58" t="n">
        <v>26.4</v>
      </c>
      <c r="S24" s="58" t="n">
        <v>38.6</v>
      </c>
      <c r="T24" s="58" t="n">
        <v>35</v>
      </c>
      <c r="U24" s="58" t="n">
        <v>33.8</v>
      </c>
      <c r="V24" s="89" t="n">
        <v>39.3824049</v>
      </c>
      <c r="W24" s="135" t="n">
        <v>34.556561</v>
      </c>
      <c r="X24" s="89" t="n">
        <v>45.731833</v>
      </c>
    </row>
    <row r="25" customFormat="false" ht="19.5" hidden="false" customHeight="true" outlineLevel="0" collapsed="false">
      <c r="B25" s="76" t="s">
        <v>114</v>
      </c>
      <c r="C25" s="55"/>
      <c r="D25" s="55"/>
      <c r="E25" s="55"/>
      <c r="F25" s="55"/>
      <c r="G25" s="55"/>
      <c r="H25" s="55"/>
      <c r="I25" s="55"/>
      <c r="J25" s="55"/>
      <c r="K25" s="55"/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/>
      <c r="S25" s="55"/>
      <c r="T25" s="55"/>
      <c r="U25" s="55"/>
      <c r="V25" s="85"/>
      <c r="W25" s="134"/>
      <c r="X25" s="78"/>
    </row>
    <row r="26" customFormat="false" ht="19.5" hidden="false" customHeight="true" outlineLevel="0" collapsed="false">
      <c r="B26" s="74" t="s">
        <v>115</v>
      </c>
      <c r="C26" s="58"/>
      <c r="D26" s="58"/>
      <c r="E26" s="58"/>
      <c r="F26" s="58"/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-0.1</v>
      </c>
      <c r="L26" s="58" t="n">
        <v>-0.1</v>
      </c>
      <c r="M26" s="58" t="n">
        <v>-0.1</v>
      </c>
      <c r="N26" s="58" t="n">
        <v>-0.1</v>
      </c>
      <c r="O26" s="58" t="n">
        <v>-0.1</v>
      </c>
      <c r="P26" s="58" t="n">
        <v>-0.4</v>
      </c>
      <c r="Q26" s="58" t="n">
        <v>-1.4</v>
      </c>
      <c r="R26" s="58" t="n">
        <v>-1.2</v>
      </c>
      <c r="S26" s="58" t="n">
        <v>-1.5</v>
      </c>
      <c r="T26" s="58" t="n">
        <v>-1.9</v>
      </c>
      <c r="U26" s="58" t="n">
        <v>-1.334</v>
      </c>
      <c r="V26" s="75" t="n">
        <v>-1.66688892</v>
      </c>
      <c r="W26" s="58" t="n">
        <v>-1.370878</v>
      </c>
      <c r="X26" s="58" t="n">
        <v>-1.827902</v>
      </c>
    </row>
    <row r="27" s="128" customFormat="true" ht="15" hidden="false" customHeight="true" outlineLevel="0" collapsed="false">
      <c r="A27" s="49"/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32"/>
      <c r="W27" s="149"/>
      <c r="X27" s="132"/>
    </row>
    <row r="28" customFormat="false" ht="30" hidden="false" customHeight="true" outlineLevel="0" collapsed="false">
      <c r="B28" s="60" t="s">
        <v>39</v>
      </c>
      <c r="C28" s="61" t="n">
        <v>397.4</v>
      </c>
      <c r="D28" s="61" t="n">
        <v>703.1</v>
      </c>
      <c r="E28" s="61" t="n">
        <v>1080.1</v>
      </c>
      <c r="F28" s="61" t="n">
        <v>1143.9</v>
      </c>
      <c r="G28" s="61" t="n">
        <v>1519.9</v>
      </c>
      <c r="H28" s="61" t="n">
        <v>1517.7</v>
      </c>
      <c r="I28" s="61" t="n">
        <v>1528.8</v>
      </c>
      <c r="J28" s="61" t="n">
        <v>1427.9</v>
      </c>
      <c r="K28" s="61" t="n">
        <v>1186.4</v>
      </c>
      <c r="L28" s="61" t="n">
        <v>607.8</v>
      </c>
      <c r="M28" s="61" t="n">
        <v>1647.1</v>
      </c>
      <c r="N28" s="61" t="n">
        <v>2144.7</v>
      </c>
      <c r="O28" s="61" t="n">
        <v>2947.5</v>
      </c>
      <c r="P28" s="61" t="n">
        <v>3178.7</v>
      </c>
      <c r="Q28" s="61" t="n">
        <v>3667.7</v>
      </c>
      <c r="R28" s="61" t="n">
        <v>4644.6</v>
      </c>
      <c r="S28" s="61" t="n">
        <v>4314.7</v>
      </c>
      <c r="T28" s="61" t="n">
        <v>5164.3</v>
      </c>
      <c r="U28" s="61" t="n">
        <v>4535.554</v>
      </c>
      <c r="V28" s="83" t="n">
        <v>5639.60906052</v>
      </c>
      <c r="W28" s="137" t="n">
        <v>4815.276598</v>
      </c>
      <c r="X28" s="83" t="n">
        <v>5691.135971</v>
      </c>
    </row>
    <row r="29" customFormat="false" ht="19.5" hidden="false" customHeight="true" outlineLevel="0" collapsed="false">
      <c r="B29" s="74" t="s">
        <v>113</v>
      </c>
      <c r="C29" s="58" t="n">
        <v>397.4</v>
      </c>
      <c r="D29" s="58" t="n">
        <v>703.1</v>
      </c>
      <c r="E29" s="58" t="n">
        <v>1080.1</v>
      </c>
      <c r="F29" s="58" t="n">
        <v>1143.9</v>
      </c>
      <c r="G29" s="58" t="n">
        <v>1540.2</v>
      </c>
      <c r="H29" s="58" t="n">
        <v>1574.8</v>
      </c>
      <c r="I29" s="58" t="n">
        <v>1637.5</v>
      </c>
      <c r="J29" s="58" t="n">
        <v>1570.4</v>
      </c>
      <c r="K29" s="58" t="n">
        <v>1337.6</v>
      </c>
      <c r="L29" s="58" t="n">
        <v>737.2</v>
      </c>
      <c r="M29" s="58" t="n">
        <v>1780.2</v>
      </c>
      <c r="N29" s="58" t="n">
        <v>2067</v>
      </c>
      <c r="O29" s="58" t="n">
        <v>3091.2</v>
      </c>
      <c r="P29" s="58" t="n">
        <v>3292.8</v>
      </c>
      <c r="Q29" s="58" t="n">
        <v>3854.2</v>
      </c>
      <c r="R29" s="58" t="n">
        <v>4909.3</v>
      </c>
      <c r="S29" s="58" t="n">
        <v>4592</v>
      </c>
      <c r="T29" s="58" t="n">
        <v>5562.5</v>
      </c>
      <c r="U29" s="58" t="n">
        <v>4733.748</v>
      </c>
      <c r="V29" s="89" t="n">
        <v>5716.7943203</v>
      </c>
      <c r="W29" s="135" t="n">
        <v>4815.276598</v>
      </c>
      <c r="X29" s="89" t="n">
        <v>5691.135971</v>
      </c>
    </row>
    <row r="30" customFormat="false" ht="19.5" hidden="false" customHeight="true" outlineLevel="0" collapsed="false">
      <c r="B30" s="76" t="s">
        <v>114</v>
      </c>
      <c r="C30" s="55"/>
      <c r="D30" s="55"/>
      <c r="E30" s="55"/>
      <c r="F30" s="55"/>
      <c r="G30" s="55"/>
      <c r="H30" s="55"/>
      <c r="I30" s="55"/>
      <c r="J30" s="55"/>
      <c r="K30" s="55"/>
      <c r="L30" s="55" t="n">
        <v>1.7</v>
      </c>
      <c r="M30" s="55" t="n">
        <v>5.9</v>
      </c>
      <c r="N30" s="55" t="n">
        <v>225.7</v>
      </c>
      <c r="O30" s="55" t="n">
        <v>46.3</v>
      </c>
      <c r="P30" s="55" t="n">
        <v>52.2</v>
      </c>
      <c r="Q30" s="55" t="n">
        <v>17.6</v>
      </c>
      <c r="R30" s="55"/>
      <c r="S30" s="55"/>
      <c r="T30" s="55"/>
      <c r="U30" s="55"/>
      <c r="V30" s="85"/>
      <c r="W30" s="150"/>
      <c r="X30" s="85"/>
    </row>
    <row r="31" customFormat="false" ht="19.5" hidden="false" customHeight="true" outlineLevel="0" collapsed="false">
      <c r="B31" s="74" t="s">
        <v>115</v>
      </c>
      <c r="C31" s="58"/>
      <c r="D31" s="58"/>
      <c r="E31" s="58"/>
      <c r="F31" s="58"/>
      <c r="G31" s="58" t="n">
        <v>-20.3</v>
      </c>
      <c r="H31" s="58" t="n">
        <v>-57.1</v>
      </c>
      <c r="I31" s="58" t="n">
        <v>-108.7</v>
      </c>
      <c r="J31" s="58" t="n">
        <v>-142.5</v>
      </c>
      <c r="K31" s="58" t="n">
        <v>-151.2</v>
      </c>
      <c r="L31" s="58" t="n">
        <v>-131.1</v>
      </c>
      <c r="M31" s="58" t="n">
        <v>-139</v>
      </c>
      <c r="N31" s="58" t="n">
        <v>-148</v>
      </c>
      <c r="O31" s="58" t="n">
        <v>-190</v>
      </c>
      <c r="P31" s="58" t="n">
        <v>-166.3</v>
      </c>
      <c r="Q31" s="58" t="n">
        <v>-204.1</v>
      </c>
      <c r="R31" s="58" t="n">
        <v>-264.7</v>
      </c>
      <c r="S31" s="58" t="n">
        <v>-277.3</v>
      </c>
      <c r="T31" s="58" t="n">
        <v>-398.2</v>
      </c>
      <c r="U31" s="58" t="n">
        <v>-198.194</v>
      </c>
      <c r="V31" s="75" t="n">
        <v>-77.18525978</v>
      </c>
      <c r="W31" s="58" t="n">
        <v>0</v>
      </c>
      <c r="X31" s="58" t="n">
        <v>0</v>
      </c>
    </row>
    <row r="32" s="128" customFormat="true" ht="15" hidden="false" customHeight="true" outlineLevel="0" collapsed="false">
      <c r="A32" s="49"/>
      <c r="B32" s="50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132"/>
      <c r="W32" s="149"/>
      <c r="X32" s="132"/>
    </row>
    <row r="33" customFormat="false" ht="30" hidden="false" customHeight="true" outlineLevel="0" collapsed="false">
      <c r="B33" s="60" t="s">
        <v>4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2.96</v>
      </c>
      <c r="M33" s="61" t="n">
        <v>18.8</v>
      </c>
      <c r="N33" s="61" t="n">
        <v>57.4</v>
      </c>
      <c r="O33" s="61" t="n">
        <v>91.5</v>
      </c>
      <c r="P33" s="61" t="n">
        <v>122.3</v>
      </c>
      <c r="Q33" s="61" t="n">
        <v>208.1</v>
      </c>
      <c r="R33" s="61" t="n">
        <v>1261.7</v>
      </c>
      <c r="S33" s="61" t="n">
        <v>1946.8</v>
      </c>
      <c r="T33" s="61" t="n">
        <v>2770</v>
      </c>
      <c r="U33" s="61" t="n">
        <v>2850.279</v>
      </c>
      <c r="V33" s="83" t="n">
        <v>3731.12997226</v>
      </c>
      <c r="W33" s="137" t="n">
        <v>4362.187626</v>
      </c>
      <c r="X33" s="83" t="n">
        <v>4575.477098</v>
      </c>
    </row>
    <row r="34" customFormat="false" ht="19.5" hidden="false" customHeight="true" outlineLevel="0" collapsed="false">
      <c r="B34" s="74" t="s">
        <v>113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3</v>
      </c>
      <c r="M34" s="58" t="n">
        <v>19</v>
      </c>
      <c r="N34" s="58" t="n">
        <v>58</v>
      </c>
      <c r="O34" s="58" t="n">
        <v>91.9</v>
      </c>
      <c r="P34" s="58" t="n">
        <v>122.6</v>
      </c>
      <c r="Q34" s="58" t="n">
        <v>208.4</v>
      </c>
      <c r="R34" s="58" t="n">
        <v>1261.9</v>
      </c>
      <c r="S34" s="58" t="n">
        <v>1947.5</v>
      </c>
      <c r="T34" s="58" t="n">
        <v>2770.1</v>
      </c>
      <c r="U34" s="58" t="n">
        <v>2850.3</v>
      </c>
      <c r="V34" s="89" t="n">
        <v>3731.14259224</v>
      </c>
      <c r="W34" s="135" t="n">
        <v>4362.187626</v>
      </c>
      <c r="X34" s="89" t="n">
        <v>4575.477098</v>
      </c>
    </row>
    <row r="35" customFormat="false" ht="19.5" hidden="false" customHeight="true" outlineLevel="0" collapsed="false">
      <c r="B35" s="76" t="s">
        <v>114</v>
      </c>
      <c r="C35" s="55"/>
      <c r="D35" s="55"/>
      <c r="E35" s="55"/>
      <c r="F35" s="55"/>
      <c r="G35" s="55"/>
      <c r="H35" s="55"/>
      <c r="I35" s="55"/>
      <c r="J35" s="55"/>
      <c r="K35" s="55"/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/>
      <c r="S35" s="55"/>
      <c r="T35" s="55"/>
      <c r="U35" s="55"/>
      <c r="V35" s="85"/>
      <c r="W35" s="150"/>
      <c r="X35" s="85"/>
    </row>
    <row r="36" customFormat="false" ht="19.5" hidden="false" customHeight="true" outlineLevel="0" collapsed="false">
      <c r="B36" s="74" t="s">
        <v>115</v>
      </c>
      <c r="C36" s="58"/>
      <c r="D36" s="58"/>
      <c r="E36" s="58"/>
      <c r="F36" s="58"/>
      <c r="G36" s="58"/>
      <c r="H36" s="58"/>
      <c r="I36" s="58"/>
      <c r="J36" s="58"/>
      <c r="K36" s="58"/>
      <c r="L36" s="58" t="n">
        <v>-0.04</v>
      </c>
      <c r="M36" s="58" t="n">
        <v>-0.2</v>
      </c>
      <c r="N36" s="58" t="n">
        <v>-0.6</v>
      </c>
      <c r="O36" s="58" t="n">
        <v>-0.4</v>
      </c>
      <c r="P36" s="58" t="n">
        <v>-0.3</v>
      </c>
      <c r="Q36" s="58" t="n">
        <v>-0.3</v>
      </c>
      <c r="R36" s="58" t="n">
        <v>-0.2</v>
      </c>
      <c r="S36" s="58" t="n">
        <v>-0.7</v>
      </c>
      <c r="T36" s="58" t="n">
        <v>-0.1</v>
      </c>
      <c r="U36" s="58" t="n">
        <v>-0.021</v>
      </c>
      <c r="V36" s="75" t="n">
        <v>-0.01261998</v>
      </c>
      <c r="W36" s="58" t="n">
        <v>0</v>
      </c>
      <c r="X36" s="58" t="n">
        <v>0</v>
      </c>
    </row>
    <row r="37" s="128" customFormat="true" ht="15" hidden="false" customHeight="true" outlineLevel="0" collapsed="false">
      <c r="A37" s="49"/>
      <c r="B37" s="50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132"/>
      <c r="W37" s="149"/>
      <c r="X37" s="132"/>
    </row>
    <row r="38" customFormat="false" ht="30" hidden="false" customHeight="true" outlineLevel="0" collapsed="false">
      <c r="B38" s="60" t="s">
        <v>41</v>
      </c>
      <c r="C38" s="61" t="n">
        <v>14.1</v>
      </c>
      <c r="D38" s="61" t="n">
        <v>36.8</v>
      </c>
      <c r="E38" s="61" t="n">
        <v>78</v>
      </c>
      <c r="F38" s="61" t="n">
        <v>144.5</v>
      </c>
      <c r="G38" s="61" t="n">
        <v>265.6</v>
      </c>
      <c r="H38" s="61" t="n">
        <v>635.6</v>
      </c>
      <c r="I38" s="61" t="n">
        <v>1089.5</v>
      </c>
      <c r="J38" s="61" t="n">
        <v>1436.1</v>
      </c>
      <c r="K38" s="61" t="n">
        <v>1959.7</v>
      </c>
      <c r="L38" s="61" t="n">
        <v>2676.3</v>
      </c>
      <c r="M38" s="61" t="n">
        <v>4464.6</v>
      </c>
      <c r="N38" s="61" t="n">
        <v>6637.61</v>
      </c>
      <c r="O38" s="61" t="n">
        <v>7947.5</v>
      </c>
      <c r="P38" s="61" t="n">
        <v>8293</v>
      </c>
      <c r="Q38" s="61" t="n">
        <v>9164.8</v>
      </c>
      <c r="R38" s="61" t="n">
        <v>9555.8</v>
      </c>
      <c r="S38" s="61" t="n">
        <v>9282.3</v>
      </c>
      <c r="T38" s="61" t="n">
        <v>9059.7</v>
      </c>
      <c r="U38" s="61" t="n">
        <v>9773.382</v>
      </c>
      <c r="V38" s="83" t="n">
        <v>9916.08157989</v>
      </c>
      <c r="W38" s="137" t="n">
        <v>8961.739394</v>
      </c>
      <c r="X38" s="83" t="n">
        <v>9564.207612</v>
      </c>
    </row>
    <row r="39" customFormat="false" ht="19.5" hidden="false" customHeight="true" outlineLevel="0" collapsed="false">
      <c r="B39" s="74" t="s">
        <v>113</v>
      </c>
      <c r="C39" s="58" t="n">
        <v>14.1</v>
      </c>
      <c r="D39" s="58" t="n">
        <v>36.8</v>
      </c>
      <c r="E39" s="58" t="n">
        <v>78</v>
      </c>
      <c r="F39" s="58" t="n">
        <v>144.5</v>
      </c>
      <c r="G39" s="58" t="n">
        <v>266</v>
      </c>
      <c r="H39" s="58" t="n">
        <v>638.3</v>
      </c>
      <c r="I39" s="58" t="n">
        <v>1097.5</v>
      </c>
      <c r="J39" s="58" t="n">
        <v>1447.3</v>
      </c>
      <c r="K39" s="58" t="n">
        <v>1976.4</v>
      </c>
      <c r="L39" s="58" t="n">
        <v>2703.9</v>
      </c>
      <c r="M39" s="58" t="n">
        <v>4522.2</v>
      </c>
      <c r="N39" s="58" t="n">
        <v>6729.4</v>
      </c>
      <c r="O39" s="58" t="n">
        <v>8077.5</v>
      </c>
      <c r="P39" s="58" t="n">
        <v>8456.4</v>
      </c>
      <c r="Q39" s="58" t="n">
        <v>9355.9</v>
      </c>
      <c r="R39" s="58" t="n">
        <v>9765.9</v>
      </c>
      <c r="S39" s="58" t="n">
        <v>9498.2</v>
      </c>
      <c r="T39" s="58" t="n">
        <v>9327.1</v>
      </c>
      <c r="U39" s="58" t="n">
        <v>9925</v>
      </c>
      <c r="V39" s="89" t="n">
        <v>9983.96750688</v>
      </c>
      <c r="W39" s="135" t="n">
        <v>8961.739394</v>
      </c>
      <c r="X39" s="89" t="n">
        <v>9564.207612</v>
      </c>
    </row>
    <row r="40" customFormat="false" ht="19.5" hidden="false" customHeight="true" outlineLevel="0" collapsed="false">
      <c r="B40" s="76" t="s">
        <v>114</v>
      </c>
      <c r="C40" s="55"/>
      <c r="D40" s="55"/>
      <c r="E40" s="55"/>
      <c r="F40" s="55"/>
      <c r="G40" s="55"/>
      <c r="H40" s="55"/>
      <c r="I40" s="55"/>
      <c r="J40" s="55"/>
      <c r="K40" s="55"/>
      <c r="L40" s="55" t="n">
        <v>0</v>
      </c>
      <c r="M40" s="55" t="n">
        <v>0</v>
      </c>
      <c r="N40" s="55" t="n">
        <v>0.01</v>
      </c>
      <c r="O40" s="55" t="n">
        <v>0</v>
      </c>
      <c r="P40" s="55" t="n">
        <v>0</v>
      </c>
      <c r="Q40" s="55" t="n">
        <v>0.2</v>
      </c>
      <c r="R40" s="55"/>
      <c r="S40" s="55"/>
      <c r="T40" s="55"/>
      <c r="U40" s="55"/>
      <c r="V40" s="78"/>
      <c r="W40" s="150"/>
      <c r="X40" s="85"/>
    </row>
    <row r="41" customFormat="false" ht="19.5" hidden="false" customHeight="true" outlineLevel="0" collapsed="false">
      <c r="B41" s="74" t="s">
        <v>115</v>
      </c>
      <c r="C41" s="58"/>
      <c r="D41" s="58"/>
      <c r="E41" s="58"/>
      <c r="F41" s="58"/>
      <c r="G41" s="58" t="n">
        <v>-0.4</v>
      </c>
      <c r="H41" s="58" t="n">
        <v>-2.7</v>
      </c>
      <c r="I41" s="58" t="n">
        <v>-8</v>
      </c>
      <c r="J41" s="58" t="n">
        <v>-11.2</v>
      </c>
      <c r="K41" s="58" t="n">
        <v>-16.7</v>
      </c>
      <c r="L41" s="58" t="n">
        <v>-27.6</v>
      </c>
      <c r="M41" s="58" t="n">
        <v>-57.6</v>
      </c>
      <c r="N41" s="58" t="n">
        <v>-91.8</v>
      </c>
      <c r="O41" s="58" t="n">
        <v>-130</v>
      </c>
      <c r="P41" s="58" t="n">
        <v>-163.4</v>
      </c>
      <c r="Q41" s="58" t="n">
        <v>-191.3</v>
      </c>
      <c r="R41" s="58" t="n">
        <v>-210.1</v>
      </c>
      <c r="S41" s="58" t="n">
        <v>-215.9</v>
      </c>
      <c r="T41" s="58" t="n">
        <v>-267.4</v>
      </c>
      <c r="U41" s="58" t="n">
        <v>-151.618</v>
      </c>
      <c r="V41" s="75" t="n">
        <v>-67.88592699</v>
      </c>
      <c r="W41" s="58" t="n">
        <v>0</v>
      </c>
      <c r="X41" s="58" t="n">
        <v>0</v>
      </c>
    </row>
    <row r="42" s="128" customFormat="true" ht="15" hidden="false" customHeight="true" outlineLevel="0" collapsed="false">
      <c r="A42" s="49"/>
      <c r="B42" s="50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91"/>
      <c r="W42" s="132"/>
      <c r="X42" s="132"/>
    </row>
    <row r="43" customFormat="false" ht="30" hidden="false" customHeight="true" outlineLevel="0" collapsed="false">
      <c r="B43" s="60" t="s">
        <v>18</v>
      </c>
      <c r="C43" s="61" t="n">
        <v>666.7</v>
      </c>
      <c r="D43" s="61" t="n">
        <v>1139.3</v>
      </c>
      <c r="E43" s="61" t="n">
        <v>1663.7</v>
      </c>
      <c r="F43" s="61" t="n">
        <v>1765.4</v>
      </c>
      <c r="G43" s="61" t="n">
        <v>2429.72</v>
      </c>
      <c r="H43" s="61" t="n">
        <v>2997.32</v>
      </c>
      <c r="I43" s="61" t="n">
        <v>3765.44</v>
      </c>
      <c r="J43" s="61" t="n">
        <v>4338.24</v>
      </c>
      <c r="K43" s="61" t="n">
        <v>4817.9</v>
      </c>
      <c r="L43" s="61" t="n">
        <v>5301.46</v>
      </c>
      <c r="M43" s="61" t="n">
        <v>9526.5</v>
      </c>
      <c r="N43" s="61" t="n">
        <v>12776.71</v>
      </c>
      <c r="O43" s="61" t="n">
        <v>16054.6</v>
      </c>
      <c r="P43" s="61" t="n">
        <v>17423.43</v>
      </c>
      <c r="Q43" s="61" t="n">
        <v>19295</v>
      </c>
      <c r="R43" s="61" t="n">
        <v>21912</v>
      </c>
      <c r="S43" s="61" t="n">
        <v>22210.9</v>
      </c>
      <c r="T43" s="61" t="n">
        <v>23196</v>
      </c>
      <c r="U43" s="61" t="n">
        <v>23101.00868669</v>
      </c>
      <c r="V43" s="86" t="n">
        <v>25535.20212897</v>
      </c>
      <c r="W43" s="83" t="n">
        <v>24172.97594681</v>
      </c>
      <c r="X43" s="83" t="n">
        <v>26352.92547852</v>
      </c>
    </row>
    <row r="44" customFormat="false" ht="19.5" hidden="false" customHeight="true" outlineLevel="0" collapsed="false">
      <c r="B44" s="74" t="s">
        <v>113</v>
      </c>
      <c r="C44" s="58" t="n">
        <v>666.7</v>
      </c>
      <c r="D44" s="58" t="n">
        <v>1139.3</v>
      </c>
      <c r="E44" s="58" t="n">
        <v>1663.7</v>
      </c>
      <c r="F44" s="58" t="n">
        <v>1765.4</v>
      </c>
      <c r="G44" s="58" t="n">
        <v>2463.62</v>
      </c>
      <c r="H44" s="58" t="n">
        <v>3100.12</v>
      </c>
      <c r="I44" s="58" t="n">
        <v>3970.04</v>
      </c>
      <c r="J44" s="58" t="n">
        <v>4608.34</v>
      </c>
      <c r="K44" s="58" t="n">
        <v>5116.7</v>
      </c>
      <c r="L44" s="58" t="n">
        <v>5616</v>
      </c>
      <c r="M44" s="58" t="n">
        <v>9720.2</v>
      </c>
      <c r="N44" s="58" t="n">
        <v>12322.1</v>
      </c>
      <c r="O44" s="58" t="n">
        <v>16322.6</v>
      </c>
      <c r="P44" s="58" t="n">
        <v>17683.43</v>
      </c>
      <c r="Q44" s="58" t="n">
        <v>19806.7</v>
      </c>
      <c r="R44" s="58" t="n">
        <v>22763.2</v>
      </c>
      <c r="S44" s="58" t="n">
        <v>23169.9</v>
      </c>
      <c r="T44" s="58" t="n">
        <v>24466.6</v>
      </c>
      <c r="U44" s="58" t="n">
        <v>23893.524</v>
      </c>
      <c r="V44" s="80" t="n">
        <v>26183.70871848</v>
      </c>
      <c r="W44" s="89" t="n">
        <v>24585.923059</v>
      </c>
      <c r="X44" s="89" t="n">
        <v>26762.857378</v>
      </c>
    </row>
    <row r="45" customFormat="false" ht="19.5" hidden="false" customHeight="true" outlineLevel="0" collapsed="false">
      <c r="B45" s="76" t="s">
        <v>114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7.3</v>
      </c>
      <c r="M45" s="55" t="n">
        <v>54.4</v>
      </c>
      <c r="N45" s="55" t="n">
        <v>794.01</v>
      </c>
      <c r="O45" s="55" t="n">
        <v>113.2</v>
      </c>
      <c r="P45" s="55" t="n">
        <v>126.1</v>
      </c>
      <c r="Q45" s="55" t="n">
        <v>36</v>
      </c>
      <c r="R45" s="55" t="n">
        <v>0</v>
      </c>
      <c r="S45" s="55" t="n">
        <v>0</v>
      </c>
      <c r="T45" s="55" t="n">
        <v>0</v>
      </c>
      <c r="U45" s="55" t="n">
        <v>0</v>
      </c>
      <c r="V45" s="92" t="n">
        <v>0</v>
      </c>
      <c r="W45" s="78" t="n">
        <v>0</v>
      </c>
      <c r="X45" s="78" t="n">
        <v>0</v>
      </c>
    </row>
    <row r="46" customFormat="false" ht="19.5" hidden="false" customHeight="true" outlineLevel="0" collapsed="false">
      <c r="B46" s="74" t="s">
        <v>115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-33.9</v>
      </c>
      <c r="H46" s="58" t="n">
        <v>-102.8</v>
      </c>
      <c r="I46" s="58" t="n">
        <v>-204.6</v>
      </c>
      <c r="J46" s="58" t="n">
        <v>-270.1</v>
      </c>
      <c r="K46" s="58" t="n">
        <v>-298.8</v>
      </c>
      <c r="L46" s="58" t="n">
        <v>-321.84</v>
      </c>
      <c r="M46" s="58" t="n">
        <v>-392.7</v>
      </c>
      <c r="N46" s="58" t="n">
        <v>-394.1</v>
      </c>
      <c r="O46" s="58" t="n">
        <v>-593</v>
      </c>
      <c r="P46" s="58" t="n">
        <v>-654.3</v>
      </c>
      <c r="Q46" s="58" t="n">
        <v>-753.7</v>
      </c>
      <c r="R46" s="58" t="n">
        <v>-841.7</v>
      </c>
      <c r="S46" s="58" t="n">
        <v>-893.2</v>
      </c>
      <c r="T46" s="58" t="n">
        <v>-1139.3</v>
      </c>
      <c r="U46" s="58" t="n">
        <v>-675.817</v>
      </c>
      <c r="V46" s="80" t="n">
        <v>-475.51433089</v>
      </c>
      <c r="W46" s="89" t="n">
        <v>-350.417003</v>
      </c>
      <c r="X46" s="89" t="n">
        <v>-345.033269</v>
      </c>
    </row>
    <row r="47" customFormat="false" ht="19.5" hidden="false" customHeight="true" outlineLevel="0" collapsed="false">
      <c r="B47" s="76" t="s">
        <v>116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 t="n">
        <v>144.6</v>
      </c>
      <c r="N47" s="55" t="n">
        <v>54.7</v>
      </c>
      <c r="O47" s="55" t="n">
        <v>211.8</v>
      </c>
      <c r="P47" s="55" t="n">
        <v>268.2</v>
      </c>
      <c r="Q47" s="55" t="n">
        <v>206</v>
      </c>
      <c r="R47" s="55" t="n">
        <v>-9.5</v>
      </c>
      <c r="S47" s="55" t="n">
        <v>-65.8</v>
      </c>
      <c r="T47" s="55" t="n">
        <v>-131.3</v>
      </c>
      <c r="U47" s="55" t="n">
        <v>-116.69831331</v>
      </c>
      <c r="V47" s="77" t="n">
        <v>-172.99225862</v>
      </c>
      <c r="W47" s="55" t="n">
        <v>-62.53010919</v>
      </c>
      <c r="X47" s="55" t="n">
        <v>-64.89863048</v>
      </c>
    </row>
    <row r="48" customFormat="false" ht="15" hidden="false" customHeight="true" outlineLevel="0" collapsed="false"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2"/>
    </row>
    <row r="49" customFormat="false" ht="15" hidden="false" customHeight="true" outlineLevel="0" collapsed="false">
      <c r="B49" s="66" t="s">
        <v>43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2"/>
    </row>
    <row r="50" customFormat="false" ht="14.25" hidden="false" customHeight="false" outlineLevel="0" collapsed="false">
      <c r="B50" s="66" t="s">
        <v>44</v>
      </c>
    </row>
    <row r="51" customFormat="false" ht="14.25" hidden="false" customHeight="false" outlineLevel="0" collapsed="false">
      <c r="B51" s="66" t="s">
        <v>45</v>
      </c>
    </row>
    <row r="52" customFormat="false" ht="14.25" hidden="false" customHeight="false" outlineLevel="0" collapsed="false">
      <c r="B52" s="66" t="s">
        <v>117</v>
      </c>
    </row>
    <row r="53" customFormat="false" ht="14.25" hidden="false" customHeight="false" outlineLevel="0" collapsed="false">
      <c r="B53" s="66" t="s">
        <v>118</v>
      </c>
    </row>
    <row r="54" customFormat="false" ht="14.25" hidden="false" customHeight="false" outlineLevel="0" collapsed="false">
      <c r="B54" s="63" t="s">
        <v>109</v>
      </c>
    </row>
    <row r="55" customFormat="false" ht="14.25" hidden="false" customHeight="false" outlineLevel="0" collapsed="false">
      <c r="B55" s="63"/>
    </row>
    <row r="56" customFormat="false" ht="14.25" hidden="false" customHeight="false" outlineLevel="0" collapsed="false">
      <c r="B56" s="67" t="s">
        <v>110</v>
      </c>
    </row>
    <row r="57" customFormat="false" ht="14.25" hidden="false" customHeight="false" outlineLevel="0" collapsed="false"/>
  </sheetData>
  <mergeCells count="3">
    <mergeCell ref="C2:Q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8" zeroHeight="true" outlineLevelRow="0" outlineLevelCol="0"/>
  <cols>
    <col collapsed="false" customWidth="true" hidden="false" outlineLevel="0" max="1" min="1" style="34" width="5.73"/>
    <col collapsed="false" customWidth="true" hidden="false" outlineLevel="0" max="2" min="2" style="34" width="45.73"/>
    <col collapsed="false" customWidth="true" hidden="false" outlineLevel="0" max="24" min="3" style="34" width="9.73"/>
    <col collapsed="false" customWidth="true" hidden="false" outlineLevel="0" max="25" min="25" style="34" width="5.73"/>
    <col collapsed="false" customWidth="false" hidden="true" outlineLevel="0" max="16384" min="26" style="34" width="11.45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119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7"/>
      <c r="W2" s="37"/>
      <c r="X2" s="37"/>
      <c r="Y2" s="37"/>
    </row>
    <row r="3" customFormat="fals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69" t="str">
        <f aca="false">'1'!X3</f>
        <v>Stand: 15. Oktober 2020</v>
      </c>
    </row>
    <row r="4" customFormat="false" ht="30" hidden="false" customHeight="true" outlineLevel="0" collapsed="false">
      <c r="B4" s="4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30" hidden="false" customHeight="true" outlineLevel="0" collapsed="false"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 t="s">
        <v>61</v>
      </c>
      <c r="X5" s="43"/>
    </row>
    <row r="6" customFormat="false" ht="30" hidden="false" customHeight="true" outlineLevel="0" collapsed="false">
      <c r="B6" s="44" t="s">
        <v>87</v>
      </c>
      <c r="C6" s="45" t="s">
        <v>63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46" t="n">
        <v>2019</v>
      </c>
      <c r="W6" s="48" t="n">
        <v>2020</v>
      </c>
      <c r="X6" s="47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3"/>
      <c r="X7" s="52"/>
    </row>
    <row r="8" customFormat="false" ht="30" hidden="false" customHeight="true" outlineLevel="0" collapsed="false">
      <c r="B8" s="54" t="s">
        <v>64</v>
      </c>
      <c r="C8" s="119" t="n">
        <v>5.2</v>
      </c>
      <c r="D8" s="119" t="n">
        <v>4.8</v>
      </c>
      <c r="E8" s="119" t="n">
        <v>5</v>
      </c>
      <c r="F8" s="119" t="n">
        <v>4.3</v>
      </c>
      <c r="G8" s="119" t="n">
        <v>4.2</v>
      </c>
      <c r="H8" s="119" t="n">
        <v>3.9</v>
      </c>
      <c r="I8" s="119" t="n">
        <v>3.4</v>
      </c>
      <c r="J8" s="119" t="n">
        <v>2.2</v>
      </c>
      <c r="K8" s="119" t="n">
        <v>1.6</v>
      </c>
      <c r="L8" s="119" t="n">
        <v>0.5</v>
      </c>
      <c r="M8" s="119" t="n">
        <v>3.4</v>
      </c>
      <c r="N8" s="119" t="n">
        <v>5.4</v>
      </c>
      <c r="O8" s="119" t="n">
        <v>4.1</v>
      </c>
      <c r="P8" s="119" t="n">
        <v>4.9</v>
      </c>
      <c r="Q8" s="119" t="n">
        <v>5.3</v>
      </c>
      <c r="R8" s="119" t="n">
        <v>5.5</v>
      </c>
      <c r="S8" s="119" t="n">
        <v>5.9</v>
      </c>
      <c r="T8" s="119" t="n">
        <v>5</v>
      </c>
      <c r="U8" s="119" t="n">
        <v>4.8</v>
      </c>
      <c r="V8" s="119" t="n">
        <v>5.2</v>
      </c>
      <c r="W8" s="120" t="n">
        <v>3.7</v>
      </c>
      <c r="X8" s="119" t="n">
        <v>4.7</v>
      </c>
    </row>
    <row r="9" customFormat="false" ht="30" hidden="false" customHeight="true" outlineLevel="0" collapsed="false">
      <c r="B9" s="57" t="s">
        <v>65</v>
      </c>
      <c r="C9" s="121"/>
      <c r="D9" s="121"/>
      <c r="E9" s="121"/>
      <c r="F9" s="121"/>
      <c r="G9" s="121" t="n">
        <v>4</v>
      </c>
      <c r="H9" s="121" t="n">
        <v>3.5</v>
      </c>
      <c r="I9" s="121" t="n">
        <v>3</v>
      </c>
      <c r="J9" s="121" t="n">
        <v>1.7</v>
      </c>
      <c r="K9" s="121" t="n">
        <v>1.1</v>
      </c>
      <c r="L9" s="121" t="n">
        <v>-0.2</v>
      </c>
      <c r="M9" s="121" t="n">
        <v>2.8</v>
      </c>
      <c r="N9" s="121" t="n">
        <v>5.2</v>
      </c>
      <c r="O9" s="121" t="n">
        <v>3</v>
      </c>
      <c r="P9" s="121" t="n">
        <v>3.3</v>
      </c>
      <c r="Q9" s="121" t="n">
        <v>3.3</v>
      </c>
      <c r="R9" s="121" t="n">
        <v>3.2</v>
      </c>
      <c r="S9" s="121" t="n">
        <v>3.6</v>
      </c>
      <c r="T9" s="121" t="n">
        <v>2.8</v>
      </c>
      <c r="U9" s="121" t="n">
        <v>2.2</v>
      </c>
      <c r="V9" s="121" t="n">
        <v>2.9</v>
      </c>
      <c r="W9" s="122" t="n">
        <v>1.2</v>
      </c>
      <c r="X9" s="121" t="n">
        <v>2.1</v>
      </c>
    </row>
    <row r="10" customFormat="false" ht="30" hidden="false" customHeight="true" outlineLevel="0" collapsed="false">
      <c r="B10" s="54" t="s">
        <v>37</v>
      </c>
      <c r="C10" s="119" t="n">
        <v>7.2</v>
      </c>
      <c r="D10" s="119" t="n">
        <v>7.1</v>
      </c>
      <c r="E10" s="119" t="n">
        <v>7.2</v>
      </c>
      <c r="F10" s="119" t="n">
        <v>6.4</v>
      </c>
      <c r="G10" s="119" t="n">
        <v>6.6</v>
      </c>
      <c r="H10" s="119" t="n">
        <v>7.3</v>
      </c>
      <c r="I10" s="119" t="n">
        <v>8.2</v>
      </c>
      <c r="J10" s="119" t="n">
        <v>8.2</v>
      </c>
      <c r="K10" s="119" t="n">
        <v>8.3</v>
      </c>
      <c r="L10" s="119" t="n">
        <v>8.6</v>
      </c>
      <c r="M10" s="119" t="n">
        <v>11.9</v>
      </c>
      <c r="N10" s="119" t="n">
        <v>12.6</v>
      </c>
      <c r="O10" s="119" t="n">
        <v>13.3</v>
      </c>
      <c r="P10" s="119" t="n">
        <v>14.3</v>
      </c>
      <c r="Q10" s="119" t="n">
        <v>14.8</v>
      </c>
      <c r="R10" s="119" t="n">
        <v>15</v>
      </c>
      <c r="S10" s="119" t="n">
        <v>15.3</v>
      </c>
      <c r="T10" s="119" t="n">
        <v>14.5</v>
      </c>
      <c r="U10" s="119" t="n">
        <v>14.3</v>
      </c>
      <c r="V10" s="119" t="n">
        <v>15.1</v>
      </c>
      <c r="W10" s="120" t="n">
        <v>13.9</v>
      </c>
      <c r="X10" s="119" t="n">
        <v>15.5</v>
      </c>
    </row>
    <row r="11" customFormat="false" ht="30" hidden="false" customHeight="true" outlineLevel="0" collapsed="false">
      <c r="B11" s="57" t="s">
        <v>38</v>
      </c>
      <c r="C11" s="121"/>
      <c r="D11" s="121"/>
      <c r="E11" s="121"/>
      <c r="F11" s="121"/>
      <c r="G11" s="121" t="n">
        <v>10</v>
      </c>
      <c r="H11" s="121" t="n">
        <v>10</v>
      </c>
      <c r="I11" s="121" t="n">
        <v>11.1</v>
      </c>
      <c r="J11" s="121" t="n">
        <v>10</v>
      </c>
      <c r="K11" s="121" t="n">
        <v>8.5</v>
      </c>
      <c r="L11" s="121" t="n">
        <v>12.2</v>
      </c>
      <c r="M11" s="121" t="n">
        <v>15.9</v>
      </c>
      <c r="N11" s="121" t="n">
        <v>15.4</v>
      </c>
      <c r="O11" s="121" t="n">
        <v>16.9</v>
      </c>
      <c r="P11" s="121" t="n">
        <v>19.7</v>
      </c>
      <c r="Q11" s="121" t="n">
        <v>20.1</v>
      </c>
      <c r="R11" s="121" t="n">
        <v>18.9</v>
      </c>
      <c r="S11" s="121" t="n">
        <v>21.2</v>
      </c>
      <c r="T11" s="121" t="n">
        <v>20.4</v>
      </c>
      <c r="U11" s="121" t="n">
        <v>19.7</v>
      </c>
      <c r="V11" s="121" t="n">
        <v>20.2</v>
      </c>
      <c r="W11" s="122" t="n">
        <v>15.5</v>
      </c>
      <c r="X11" s="121" t="n">
        <v>16.4</v>
      </c>
    </row>
    <row r="12" customFormat="false" ht="30" hidden="false" customHeight="true" outlineLevel="0" collapsed="false">
      <c r="B12" s="54" t="s">
        <v>39</v>
      </c>
      <c r="C12" s="119" t="n">
        <v>7</v>
      </c>
      <c r="D12" s="119" t="n">
        <v>6.7</v>
      </c>
      <c r="E12" s="119" t="n">
        <v>6.8</v>
      </c>
      <c r="F12" s="119" t="n">
        <v>6.1</v>
      </c>
      <c r="G12" s="119" t="n">
        <v>6</v>
      </c>
      <c r="H12" s="119" t="n">
        <v>5.6</v>
      </c>
      <c r="I12" s="119" t="n">
        <v>5</v>
      </c>
      <c r="J12" s="119" t="n">
        <v>3.6</v>
      </c>
      <c r="K12" s="119" t="n">
        <v>2.9</v>
      </c>
      <c r="L12" s="119" t="n">
        <v>1.6</v>
      </c>
      <c r="M12" s="119" t="n">
        <v>4.4</v>
      </c>
      <c r="N12" s="119" t="n">
        <v>4.4</v>
      </c>
      <c r="O12" s="119" t="n">
        <v>5.9</v>
      </c>
      <c r="P12" s="119" t="n">
        <v>6.3</v>
      </c>
      <c r="Q12" s="119" t="n">
        <v>6.6</v>
      </c>
      <c r="R12" s="119" t="n">
        <v>6.5</v>
      </c>
      <c r="S12" s="119" t="n">
        <v>6.5</v>
      </c>
      <c r="T12" s="119" t="n">
        <v>6</v>
      </c>
      <c r="U12" s="119" t="n">
        <v>5.1</v>
      </c>
      <c r="V12" s="119" t="n">
        <v>5.7</v>
      </c>
      <c r="W12" s="120" t="n">
        <v>4.7</v>
      </c>
      <c r="X12" s="119" t="n">
        <v>5.6</v>
      </c>
    </row>
    <row r="13" customFormat="false" ht="30" hidden="false" customHeight="true" outlineLevel="0" collapsed="false">
      <c r="B13" s="57" t="s">
        <v>40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 t="n">
        <v>7.9</v>
      </c>
      <c r="M13" s="121" t="n">
        <v>10.8</v>
      </c>
      <c r="N13" s="121" t="n">
        <v>10.1</v>
      </c>
      <c r="O13" s="121" t="n">
        <v>12.7</v>
      </c>
      <c r="P13" s="121" t="n">
        <v>13.5</v>
      </c>
      <c r="Q13" s="121" t="n">
        <v>14.4</v>
      </c>
      <c r="R13" s="121" t="n">
        <v>15.5</v>
      </c>
      <c r="S13" s="121" t="n">
        <v>16.1</v>
      </c>
      <c r="T13" s="121" t="n">
        <v>15.9</v>
      </c>
      <c r="U13" s="121" t="n">
        <v>14.9</v>
      </c>
      <c r="V13" s="121" t="n">
        <v>15.3</v>
      </c>
      <c r="W13" s="122" t="n">
        <v>14.6</v>
      </c>
      <c r="X13" s="121" t="n">
        <v>15.4</v>
      </c>
    </row>
    <row r="14" customFormat="false" ht="30" hidden="false" customHeight="true" outlineLevel="0" collapsed="false">
      <c r="B14" s="54" t="s">
        <v>41</v>
      </c>
      <c r="C14" s="119" t="n">
        <v>48.6</v>
      </c>
      <c r="D14" s="119" t="n">
        <v>48.3</v>
      </c>
      <c r="E14" s="119" t="n">
        <v>48</v>
      </c>
      <c r="F14" s="119" t="n">
        <v>46.1</v>
      </c>
      <c r="G14" s="119" t="n">
        <v>47.7</v>
      </c>
      <c r="H14" s="119" t="n">
        <v>49.6</v>
      </c>
      <c r="I14" s="119" t="n">
        <v>49.1</v>
      </c>
      <c r="J14" s="119" t="n">
        <v>46.7</v>
      </c>
      <c r="K14" s="119" t="n">
        <v>44.3</v>
      </c>
      <c r="L14" s="119" t="n">
        <v>40.7</v>
      </c>
      <c r="M14" s="119" t="n">
        <v>38.1</v>
      </c>
      <c r="N14" s="119" t="n">
        <v>33.9</v>
      </c>
      <c r="O14" s="119" t="n">
        <v>30.4</v>
      </c>
      <c r="P14" s="119" t="n">
        <v>28</v>
      </c>
      <c r="Q14" s="119" t="n">
        <v>27.8</v>
      </c>
      <c r="R14" s="119" t="n">
        <v>27.1</v>
      </c>
      <c r="S14" s="119" t="n">
        <v>26.9</v>
      </c>
      <c r="T14" s="119" t="n">
        <v>25.6</v>
      </c>
      <c r="U14" s="119" t="n">
        <v>24</v>
      </c>
      <c r="V14" s="119" t="n">
        <v>24</v>
      </c>
      <c r="W14" s="120" t="n">
        <v>20.4</v>
      </c>
      <c r="X14" s="119" t="n">
        <v>19.4</v>
      </c>
    </row>
    <row r="15" s="49" customFormat="true" ht="15" hidden="false" customHeight="true" outlineLevel="0" collapsed="false"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3"/>
      <c r="X15" s="52"/>
    </row>
    <row r="16" customFormat="false" ht="30" hidden="false" customHeight="true" outlineLevel="0" collapsed="false">
      <c r="B16" s="60" t="s">
        <v>120</v>
      </c>
      <c r="C16" s="123" t="n">
        <v>6.4</v>
      </c>
      <c r="D16" s="123" t="n">
        <v>6.3</v>
      </c>
      <c r="E16" s="123" t="n">
        <v>6.7</v>
      </c>
      <c r="F16" s="123" t="n">
        <v>6.2</v>
      </c>
      <c r="G16" s="123" t="n">
        <v>6.3</v>
      </c>
      <c r="H16" s="123" t="n">
        <v>6.8</v>
      </c>
      <c r="I16" s="123" t="n">
        <v>7.3</v>
      </c>
      <c r="J16" s="123" t="n">
        <v>6.5</v>
      </c>
      <c r="K16" s="123" t="n">
        <v>6.8</v>
      </c>
      <c r="L16" s="123" t="n">
        <v>7</v>
      </c>
      <c r="M16" s="123" t="n">
        <v>11.6</v>
      </c>
      <c r="N16" s="123" t="n">
        <v>12.4</v>
      </c>
      <c r="O16" s="123" t="n">
        <v>13.6</v>
      </c>
      <c r="P16" s="123" t="n">
        <v>13.9</v>
      </c>
      <c r="Q16" s="123" t="n">
        <v>14.2</v>
      </c>
      <c r="R16" s="123" t="n">
        <v>13.5</v>
      </c>
      <c r="S16" s="123" t="n">
        <v>13.8</v>
      </c>
      <c r="T16" s="123" t="n">
        <v>12.4</v>
      </c>
      <c r="U16" s="123" t="n">
        <v>11.8</v>
      </c>
      <c r="V16" s="123" t="n">
        <v>11.7</v>
      </c>
      <c r="W16" s="124" t="n">
        <v>10.7</v>
      </c>
      <c r="X16" s="123" t="n">
        <v>11.5</v>
      </c>
    </row>
    <row r="17" s="63" customFormat="true" ht="15" hidden="false" customHeight="true" outlineLevel="0" collapsed="false"/>
    <row r="18" s="63" customFormat="true" ht="15" hidden="false" customHeight="true" outlineLevel="0" collapsed="false">
      <c r="B18" s="66" t="s">
        <v>121</v>
      </c>
    </row>
    <row r="19" s="63" customFormat="true" ht="15" hidden="false" customHeight="true" outlineLevel="0" collapsed="false">
      <c r="B19" s="66" t="s">
        <v>68</v>
      </c>
    </row>
    <row r="20" s="63" customFormat="true" ht="15" hidden="false" customHeight="true" outlineLevel="0" collapsed="false">
      <c r="B20" s="66" t="s">
        <v>69</v>
      </c>
    </row>
    <row r="21" s="63" customFormat="true" ht="15" hidden="false" customHeight="true" outlineLevel="0" collapsed="false">
      <c r="B21" s="66" t="s">
        <v>70</v>
      </c>
    </row>
    <row r="22" s="63" customFormat="true" ht="15" hidden="false" customHeight="true" outlineLevel="0" collapsed="false"/>
    <row r="23" s="63" customFormat="true" ht="15" hidden="false" customHeight="true" outlineLevel="0" collapsed="false">
      <c r="B23" s="67" t="s">
        <v>110</v>
      </c>
    </row>
    <row r="24" s="63" customFormat="true" ht="1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2.75" hidden="true" customHeight="true" outlineLevel="0" collapsed="false"/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false" outlineLevel="0" max="1" min="1" style="34" width="5.73"/>
    <col collapsed="false" customWidth="true" hidden="false" outlineLevel="0" max="2" min="2" style="34" width="45.73"/>
    <col collapsed="false" customWidth="true" hidden="false" outlineLevel="0" max="21" min="3" style="34" width="9.73"/>
    <col collapsed="false" customWidth="true" hidden="false" outlineLevel="0" max="22" min="22" style="126" width="9.73"/>
    <col collapsed="false" customWidth="true" hidden="false" outlineLevel="0" max="23" min="23" style="34" width="9.73"/>
    <col collapsed="false" customWidth="true" hidden="false" outlineLevel="0" max="24" min="24" style="126" width="9.73"/>
    <col collapsed="false" customWidth="true" hidden="false" outlineLevel="0" max="25" min="25" style="34" width="5.73"/>
    <col collapsed="false" customWidth="false" hidden="true" outlineLevel="0" max="16383" min="26" style="34" width="11.45"/>
    <col collapsed="false" customWidth="true" hidden="true" outlineLevel="0" max="16384" min="16384" style="34" width="1.73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12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100"/>
      <c r="W2" s="37"/>
      <c r="X2" s="102"/>
    </row>
    <row r="3" customFormat="fals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103"/>
      <c r="W3" s="69"/>
      <c r="X3" s="69" t="str">
        <f aca="false">'1'!X3</f>
        <v>Stand: 15. Oktober 2020</v>
      </c>
    </row>
    <row r="4" customFormat="false" ht="30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105"/>
      <c r="W4" s="40"/>
      <c r="X4" s="105"/>
    </row>
    <row r="5" customFormat="false" ht="30" hidden="false" customHeight="true" outlineLevel="0" collapsed="false"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 t="s">
        <v>32</v>
      </c>
      <c r="X5" s="43"/>
    </row>
    <row r="6" customFormat="false" ht="30" hidden="false" customHeight="true" outlineLevel="0" collapsed="false">
      <c r="B6" s="44" t="s">
        <v>33</v>
      </c>
      <c r="C6" s="45" t="s">
        <v>34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153" t="n">
        <v>2019</v>
      </c>
      <c r="W6" s="46" t="n">
        <v>2020</v>
      </c>
      <c r="X6" s="46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91"/>
      <c r="W7" s="52"/>
      <c r="X7" s="132"/>
    </row>
    <row r="8" customFormat="false" ht="30" hidden="false" customHeight="true" outlineLevel="0" collapsed="false">
      <c r="B8" s="60" t="s">
        <v>123</v>
      </c>
      <c r="C8" s="61" t="n">
        <v>344663.4</v>
      </c>
      <c r="D8" s="61" t="n">
        <v>464285.6</v>
      </c>
      <c r="E8" s="61" t="n">
        <v>465346.4</v>
      </c>
      <c r="F8" s="61" t="n">
        <v>478101.4</v>
      </c>
      <c r="G8" s="61" t="n">
        <v>487626.9</v>
      </c>
      <c r="H8" s="61" t="n">
        <v>491177.2</v>
      </c>
      <c r="I8" s="61" t="n">
        <v>495203</v>
      </c>
      <c r="J8" s="61" t="n">
        <v>495040.5</v>
      </c>
      <c r="K8" s="61" t="n">
        <v>493505.8</v>
      </c>
      <c r="L8" s="61" t="n">
        <v>466446.7</v>
      </c>
      <c r="M8" s="61" t="n">
        <v>488125</v>
      </c>
      <c r="N8" s="61" t="n">
        <v>484698.8</v>
      </c>
      <c r="O8" s="61" t="n">
        <v>477255</v>
      </c>
      <c r="P8" s="61" t="n">
        <v>468308.9</v>
      </c>
      <c r="Q8" s="61" t="n">
        <v>463263</v>
      </c>
      <c r="R8" s="61" t="n">
        <v>462631</v>
      </c>
      <c r="S8" s="61" t="n">
        <v>463962</v>
      </c>
      <c r="T8" s="61" t="n">
        <v>468832</v>
      </c>
      <c r="U8" s="61" t="n">
        <v>468623.643358</v>
      </c>
      <c r="V8" s="73" t="n">
        <v>459251.958325</v>
      </c>
      <c r="W8" s="61" t="n">
        <v>460588.664</v>
      </c>
      <c r="X8" s="61" t="n">
        <v>444888.33116</v>
      </c>
    </row>
    <row r="9" s="49" customFormat="true" ht="15" hidden="false" customHeight="true" outlineLevel="0" collapsed="false">
      <c r="B9" s="50"/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91"/>
      <c r="W9" s="52"/>
      <c r="X9" s="132"/>
    </row>
    <row r="10" customFormat="false" ht="30" hidden="false" customHeight="true" outlineLevel="0" collapsed="false">
      <c r="B10" s="154" t="s">
        <v>124</v>
      </c>
      <c r="C10" s="61"/>
      <c r="D10" s="61"/>
      <c r="E10" s="61"/>
      <c r="F10" s="61" t="n">
        <v>5846.7</v>
      </c>
      <c r="G10" s="61" t="n">
        <v>36865.3</v>
      </c>
      <c r="H10" s="61" t="n">
        <v>63473.8</v>
      </c>
      <c r="I10" s="61" t="n">
        <v>70160.9</v>
      </c>
      <c r="J10" s="61" t="n">
        <v>72049.8</v>
      </c>
      <c r="K10" s="61" t="n">
        <v>77990.5</v>
      </c>
      <c r="L10" s="61" t="n">
        <v>65022.7</v>
      </c>
      <c r="M10" s="61" t="n">
        <v>80665.2</v>
      </c>
      <c r="N10" s="61" t="n">
        <v>85118.2</v>
      </c>
      <c r="O10" s="61" t="n">
        <v>86126.6</v>
      </c>
      <c r="P10" s="61" t="n">
        <v>93597.9</v>
      </c>
      <c r="Q10" s="61" t="n">
        <v>107978</v>
      </c>
      <c r="R10" s="61" t="n">
        <v>111616</v>
      </c>
      <c r="S10" s="61" t="n">
        <v>112345</v>
      </c>
      <c r="T10" s="61" t="n">
        <v>113258</v>
      </c>
      <c r="U10" s="61" t="n">
        <v>114990.386265</v>
      </c>
      <c r="V10" s="73" t="n">
        <v>111809.144338</v>
      </c>
      <c r="W10" s="61" t="n">
        <v>116171.665</v>
      </c>
      <c r="X10" s="61" t="n">
        <v>112733.0462</v>
      </c>
    </row>
    <row r="11" customFormat="false" ht="30" hidden="false" customHeight="true" outlineLevel="0" collapsed="false">
      <c r="B11" s="97" t="s">
        <v>12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 t="n">
        <v>80665.2</v>
      </c>
      <c r="N11" s="58" t="n">
        <v>85118.2</v>
      </c>
      <c r="O11" s="58" t="n">
        <v>86126.6</v>
      </c>
      <c r="P11" s="58" t="n">
        <v>62840.2</v>
      </c>
      <c r="Q11" s="58" t="n">
        <v>71461</v>
      </c>
      <c r="R11" s="58"/>
      <c r="S11" s="58"/>
      <c r="T11" s="58"/>
      <c r="U11" s="58"/>
      <c r="V11" s="87"/>
      <c r="W11" s="58"/>
      <c r="X11" s="88"/>
    </row>
    <row r="12" customFormat="false" ht="30" hidden="false" customHeight="true" outlineLevel="0" collapsed="false">
      <c r="B12" s="109" t="s">
        <v>126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 t="n">
        <v>18982.4</v>
      </c>
      <c r="Q12" s="55" t="n">
        <v>21976</v>
      </c>
      <c r="R12" s="55"/>
      <c r="S12" s="55"/>
      <c r="T12" s="55"/>
      <c r="U12" s="55"/>
      <c r="V12" s="90"/>
      <c r="W12" s="55"/>
      <c r="X12" s="85"/>
    </row>
    <row r="13" customFormat="false" ht="30" hidden="false" customHeight="true" outlineLevel="0" collapsed="false">
      <c r="B13" s="97" t="s">
        <v>12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 t="n">
        <v>11775.3</v>
      </c>
      <c r="Q13" s="58" t="n">
        <v>13904</v>
      </c>
      <c r="R13" s="58"/>
      <c r="S13" s="58"/>
      <c r="T13" s="58"/>
      <c r="U13" s="58"/>
      <c r="V13" s="87"/>
      <c r="W13" s="58"/>
      <c r="X13" s="88"/>
    </row>
    <row r="14" customFormat="false" ht="30" hidden="false" customHeight="true" outlineLevel="0" collapsed="false">
      <c r="B14" s="109" t="s">
        <v>128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 t="n">
        <v>238</v>
      </c>
      <c r="R14" s="55"/>
      <c r="S14" s="55"/>
      <c r="T14" s="55"/>
      <c r="U14" s="55"/>
      <c r="V14" s="90"/>
      <c r="W14" s="55"/>
      <c r="X14" s="85"/>
    </row>
    <row r="15" customFormat="false" ht="30" hidden="false" customHeight="true" outlineLevel="0" collapsed="false">
      <c r="B15" s="97" t="s">
        <v>12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 t="n">
        <v>399</v>
      </c>
      <c r="R15" s="58"/>
      <c r="S15" s="58"/>
      <c r="T15" s="58"/>
      <c r="U15" s="58"/>
      <c r="V15" s="87"/>
      <c r="W15" s="58"/>
      <c r="X15" s="88"/>
    </row>
    <row r="16" s="49" customFormat="true" ht="15" hidden="false" customHeight="true" outlineLevel="0" collapsed="false">
      <c r="B16" s="155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91"/>
      <c r="W16" s="52"/>
      <c r="X16" s="132"/>
    </row>
    <row r="17" customFormat="false" ht="30" hidden="false" customHeight="true" outlineLevel="0" collapsed="false">
      <c r="B17" s="109" t="s">
        <v>130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156" t="s">
        <v>131</v>
      </c>
      <c r="S17" s="156" t="s">
        <v>132</v>
      </c>
      <c r="T17" s="156" t="s">
        <v>133</v>
      </c>
      <c r="U17" s="156" t="s">
        <v>134</v>
      </c>
      <c r="V17" s="157" t="s">
        <v>135</v>
      </c>
      <c r="W17" s="55" t="n">
        <v>5910.564</v>
      </c>
      <c r="X17" s="55" t="n">
        <v>5394.217</v>
      </c>
    </row>
    <row r="18" customFormat="false" ht="30" hidden="false" customHeight="true" outlineLevel="0" collapsed="false">
      <c r="B18" s="97" t="s">
        <v>136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156"/>
      <c r="S18" s="156"/>
      <c r="T18" s="156"/>
      <c r="U18" s="156"/>
      <c r="V18" s="157"/>
      <c r="W18" s="58" t="n">
        <v>0</v>
      </c>
      <c r="X18" s="58" t="n">
        <v>0</v>
      </c>
    </row>
    <row r="19" customFormat="false" ht="30" hidden="false" customHeight="true" outlineLevel="0" collapsed="false">
      <c r="B19" s="109" t="s">
        <v>137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156"/>
      <c r="S19" s="156"/>
      <c r="T19" s="156"/>
      <c r="U19" s="156"/>
      <c r="V19" s="157"/>
      <c r="W19" s="55" t="n">
        <v>91167.445</v>
      </c>
      <c r="X19" s="55" t="n">
        <v>88702.774</v>
      </c>
    </row>
    <row r="20" customFormat="false" ht="30" hidden="false" customHeight="true" outlineLevel="0" collapsed="false">
      <c r="B20" s="97" t="s">
        <v>13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156"/>
      <c r="S20" s="156"/>
      <c r="T20" s="156"/>
      <c r="U20" s="156"/>
      <c r="V20" s="157"/>
      <c r="W20" s="58"/>
      <c r="X20" s="58"/>
    </row>
    <row r="21" customFormat="false" ht="30" hidden="false" customHeight="true" outlineLevel="0" collapsed="false">
      <c r="B21" s="109" t="s">
        <v>13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 t="n">
        <v>12482</v>
      </c>
      <c r="S21" s="55" t="n">
        <v>12604</v>
      </c>
      <c r="T21" s="55" t="n">
        <v>12448</v>
      </c>
      <c r="U21" s="55" t="n">
        <v>12686.832551</v>
      </c>
      <c r="V21" s="77" t="n">
        <v>12532.326764</v>
      </c>
      <c r="W21" s="55" t="n">
        <v>19093.656</v>
      </c>
      <c r="X21" s="55" t="n">
        <v>18636.0552</v>
      </c>
    </row>
    <row r="22" s="49" customFormat="true" ht="15" hidden="false" customHeight="true" outlineLevel="0" collapsed="false">
      <c r="B22" s="158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91"/>
      <c r="W22" s="52"/>
      <c r="X22" s="132"/>
    </row>
    <row r="23" customFormat="false" ht="30" hidden="false" customHeight="true" outlineLevel="0" collapsed="false">
      <c r="B23" s="154" t="s">
        <v>140</v>
      </c>
      <c r="C23" s="61"/>
      <c r="D23" s="61"/>
      <c r="E23" s="61"/>
      <c r="F23" s="61"/>
      <c r="G23" s="61"/>
      <c r="H23" s="61"/>
      <c r="I23" s="61"/>
      <c r="J23" s="61"/>
      <c r="K23" s="61"/>
      <c r="L23" s="61" t="n">
        <v>392</v>
      </c>
      <c r="M23" s="61" t="n">
        <v>2660</v>
      </c>
      <c r="N23" s="61" t="n">
        <v>22493.3</v>
      </c>
      <c r="O23" s="61" t="n">
        <v>5582.5</v>
      </c>
      <c r="P23" s="61" t="n">
        <v>5684.4</v>
      </c>
      <c r="Q23" s="61" t="n">
        <v>1804</v>
      </c>
      <c r="R23" s="61"/>
      <c r="S23" s="61"/>
      <c r="T23" s="61"/>
      <c r="U23" s="61"/>
      <c r="V23" s="159"/>
      <c r="W23" s="61"/>
      <c r="X23" s="144"/>
    </row>
    <row r="24" s="49" customFormat="true" ht="15" hidden="false" customHeight="true" outlineLevel="0" collapsed="false">
      <c r="B24" s="158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91"/>
      <c r="W24" s="52"/>
      <c r="X24" s="132"/>
    </row>
    <row r="25" customFormat="false" ht="30" hidden="false" customHeight="true" outlineLevel="0" collapsed="false">
      <c r="B25" s="154" t="s">
        <v>141</v>
      </c>
      <c r="C25" s="61" t="n">
        <v>344663.4</v>
      </c>
      <c r="D25" s="61" t="n">
        <v>464285.6</v>
      </c>
      <c r="E25" s="61" t="n">
        <v>465346.4</v>
      </c>
      <c r="F25" s="61" t="n">
        <v>472254.7</v>
      </c>
      <c r="G25" s="61" t="n">
        <v>450761.6</v>
      </c>
      <c r="H25" s="61" t="n">
        <v>427703.4</v>
      </c>
      <c r="I25" s="61" t="n">
        <v>425042.1</v>
      </c>
      <c r="J25" s="61" t="n">
        <v>422990.7</v>
      </c>
      <c r="K25" s="61" t="n">
        <v>415515.3</v>
      </c>
      <c r="L25" s="61" t="n">
        <v>401032</v>
      </c>
      <c r="M25" s="61" t="n">
        <v>404799.8</v>
      </c>
      <c r="N25" s="61" t="n">
        <v>377087.3</v>
      </c>
      <c r="O25" s="61" t="n">
        <v>385545.9</v>
      </c>
      <c r="P25" s="61" t="n">
        <v>369026.6</v>
      </c>
      <c r="Q25" s="61" t="n">
        <v>353481</v>
      </c>
      <c r="R25" s="61" t="n">
        <v>351015</v>
      </c>
      <c r="S25" s="61" t="n">
        <v>351617</v>
      </c>
      <c r="T25" s="61" t="n">
        <v>355574</v>
      </c>
      <c r="U25" s="61" t="n">
        <v>353633.257093</v>
      </c>
      <c r="V25" s="73" t="n">
        <v>347442.813987</v>
      </c>
      <c r="W25" s="61" t="n">
        <v>344416.999</v>
      </c>
      <c r="X25" s="61" t="n">
        <v>332155.28496</v>
      </c>
    </row>
    <row r="26" customFormat="false" ht="30" hidden="false" customHeight="true" outlineLevel="0" collapsed="false">
      <c r="B26" s="160" t="s">
        <v>14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 t="n">
        <v>1367.3</v>
      </c>
      <c r="Q26" s="55" t="n">
        <v>1657.8</v>
      </c>
      <c r="R26" s="55" t="n">
        <v>2496.4</v>
      </c>
      <c r="S26" s="55" t="n">
        <v>2520.8</v>
      </c>
      <c r="T26" s="55" t="n">
        <v>2489.6</v>
      </c>
      <c r="U26" s="55" t="n">
        <v>2537.3665102</v>
      </c>
      <c r="V26" s="77" t="n">
        <v>2506.4653528</v>
      </c>
      <c r="W26" s="55" t="n">
        <v>4705.3158</v>
      </c>
      <c r="X26" s="55" t="n">
        <v>4536.34355</v>
      </c>
    </row>
    <row r="27" customFormat="false" ht="30" hidden="false" customHeight="true" outlineLevel="0" collapsed="false">
      <c r="B27" s="161" t="s">
        <v>14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 t="n">
        <v>2.8</v>
      </c>
      <c r="R27" s="58" t="n">
        <v>143</v>
      </c>
      <c r="S27" s="58" t="n">
        <v>728</v>
      </c>
      <c r="T27" s="58" t="n">
        <v>1312</v>
      </c>
      <c r="U27" s="58" t="n">
        <v>1932.444663</v>
      </c>
      <c r="V27" s="75" t="n">
        <v>2240.774912</v>
      </c>
      <c r="W27" s="58" t="n">
        <v>5055.5966</v>
      </c>
      <c r="X27" s="58" t="n">
        <v>6097.0432</v>
      </c>
    </row>
    <row r="28" customFormat="false" ht="30" hidden="false" customHeight="true" outlineLevel="0" collapsed="false">
      <c r="B28" s="60" t="s">
        <v>144</v>
      </c>
      <c r="C28" s="61" t="n">
        <v>344663.4</v>
      </c>
      <c r="D28" s="61" t="n">
        <v>464285.6</v>
      </c>
      <c r="E28" s="61" t="n">
        <v>465346.4</v>
      </c>
      <c r="F28" s="61" t="n">
        <v>472254.7</v>
      </c>
      <c r="G28" s="61" t="n">
        <v>450761.6</v>
      </c>
      <c r="H28" s="61" t="n">
        <v>427703.4</v>
      </c>
      <c r="I28" s="61" t="n">
        <v>425042.1</v>
      </c>
      <c r="J28" s="61" t="n">
        <v>422990.7</v>
      </c>
      <c r="K28" s="61" t="n">
        <v>415515.3</v>
      </c>
      <c r="L28" s="61" t="n">
        <v>401424</v>
      </c>
      <c r="M28" s="61" t="n">
        <v>407459.8</v>
      </c>
      <c r="N28" s="61" t="n">
        <v>399580.6</v>
      </c>
      <c r="O28" s="61" t="n">
        <v>391128.4</v>
      </c>
      <c r="P28" s="61" t="n">
        <v>376078.3</v>
      </c>
      <c r="Q28" s="61" t="n">
        <v>356945.6</v>
      </c>
      <c r="R28" s="61" t="n">
        <v>353654.4</v>
      </c>
      <c r="S28" s="61" t="n">
        <v>354865.8</v>
      </c>
      <c r="T28" s="61" t="n">
        <v>359375.6</v>
      </c>
      <c r="U28" s="61" t="n">
        <v>358103.0682662</v>
      </c>
      <c r="V28" s="73" t="n">
        <v>352190.0542518</v>
      </c>
      <c r="W28" s="61" t="n">
        <v>354177.9114</v>
      </c>
      <c r="X28" s="61" t="n">
        <v>342788.67171</v>
      </c>
    </row>
    <row r="29" s="63" customFormat="true" ht="15" hidden="false" customHeight="true" outlineLevel="0" collapsed="false">
      <c r="V29" s="140"/>
      <c r="X29" s="140"/>
    </row>
    <row r="30" s="63" customFormat="true" ht="15" hidden="false" customHeight="true" outlineLevel="0" collapsed="false">
      <c r="B30" s="66" t="s">
        <v>43</v>
      </c>
      <c r="V30" s="140"/>
      <c r="X30" s="140"/>
    </row>
    <row r="31" s="63" customFormat="true" ht="15" hidden="false" customHeight="true" outlineLevel="0" collapsed="false">
      <c r="B31" s="66" t="s">
        <v>44</v>
      </c>
      <c r="V31" s="140"/>
      <c r="X31" s="140"/>
    </row>
    <row r="32" s="63" customFormat="true" ht="15" hidden="false" customHeight="true" outlineLevel="0" collapsed="false">
      <c r="B32" s="66" t="s">
        <v>145</v>
      </c>
      <c r="V32" s="140"/>
      <c r="X32" s="140"/>
    </row>
    <row r="33" s="63" customFormat="true" ht="15" hidden="false" customHeight="true" outlineLevel="0" collapsed="false">
      <c r="B33" s="66" t="s">
        <v>146</v>
      </c>
      <c r="V33" s="140"/>
      <c r="X33" s="140"/>
    </row>
    <row r="34" s="63" customFormat="true" ht="15" hidden="false" customHeight="true" outlineLevel="0" collapsed="false">
      <c r="B34" s="66" t="s">
        <v>147</v>
      </c>
      <c r="V34" s="140"/>
      <c r="X34" s="140"/>
    </row>
    <row r="35" s="63" customFormat="true" ht="15" hidden="false" customHeight="true" outlineLevel="0" collapsed="false">
      <c r="B35" s="94" t="s">
        <v>148</v>
      </c>
      <c r="V35" s="140"/>
      <c r="X35" s="140"/>
    </row>
    <row r="36" s="63" customFormat="true" ht="15" hidden="false" customHeight="true" outlineLevel="0" collapsed="false">
      <c r="B36" s="66" t="s">
        <v>149</v>
      </c>
      <c r="V36" s="140"/>
      <c r="X36" s="140"/>
    </row>
    <row r="37" s="63" customFormat="true" ht="15" hidden="false" customHeight="true" outlineLevel="0" collapsed="false">
      <c r="B37" s="66" t="s">
        <v>150</v>
      </c>
      <c r="V37" s="140"/>
      <c r="X37" s="140"/>
    </row>
    <row r="38" s="63" customFormat="true" ht="15" hidden="false" customHeight="true" outlineLevel="0" collapsed="false">
      <c r="B38" s="63" t="s">
        <v>151</v>
      </c>
      <c r="V38" s="140"/>
      <c r="W38" s="162"/>
      <c r="X38" s="163"/>
    </row>
    <row r="39" s="63" customFormat="true" ht="15" hidden="false" customHeight="true" outlineLevel="0" collapsed="false">
      <c r="B39" s="67" t="s">
        <v>59</v>
      </c>
      <c r="E39" s="67"/>
      <c r="V39" s="140"/>
      <c r="X39" s="140"/>
    </row>
    <row r="40" s="63" customFormat="true" ht="15" hidden="false" customHeight="true" outlineLevel="0" collapsed="false">
      <c r="V40" s="140"/>
      <c r="X40" s="140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4.25" hidden="true" customHeight="true" outlineLevel="0" collapsed="false"/>
  </sheetData>
  <mergeCells count="8">
    <mergeCell ref="C2:T2"/>
    <mergeCell ref="C5:V5"/>
    <mergeCell ref="W5:X5"/>
    <mergeCell ref="R17:R20"/>
    <mergeCell ref="S17:S20"/>
    <mergeCell ref="T17:T20"/>
    <mergeCell ref="U17:U20"/>
    <mergeCell ref="V17:V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false" outlineLevel="0" max="1" min="1" style="34" width="5.73"/>
    <col collapsed="false" customWidth="true" hidden="false" outlineLevel="0" max="2" min="2" style="34" width="45.73"/>
    <col collapsed="false" customWidth="true" hidden="false" outlineLevel="0" max="24" min="3" style="34" width="9.73"/>
    <col collapsed="false" customWidth="true" hidden="false" outlineLevel="0" max="25" min="25" style="34" width="5.73"/>
    <col collapsed="false" customWidth="false" hidden="true" outlineLevel="0" max="16384" min="26" style="34" width="11.45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15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7"/>
      <c r="W2" s="37"/>
      <c r="X2" s="37"/>
      <c r="Y2" s="37"/>
    </row>
    <row r="3" customFormat="fals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69" t="str">
        <f aca="false">'1'!X3</f>
        <v>Stand: 15. Oktober 2020</v>
      </c>
    </row>
    <row r="4" customFormat="false" ht="30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30" hidden="false" customHeight="true" outlineLevel="0" collapsed="false">
      <c r="B5" s="41"/>
      <c r="C5" s="70" t="s">
        <v>31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164" t="s">
        <v>32</v>
      </c>
      <c r="X5" s="164"/>
    </row>
    <row r="6" customFormat="false" ht="30" hidden="false" customHeight="true" outlineLevel="0" collapsed="false">
      <c r="B6" s="44" t="s">
        <v>153</v>
      </c>
      <c r="C6" s="45" t="s">
        <v>34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46" t="n">
        <v>2019</v>
      </c>
      <c r="W6" s="165" t="n">
        <v>2020</v>
      </c>
      <c r="X6" s="46" t="n">
        <v>2021</v>
      </c>
    </row>
    <row r="7" customFormat="false" ht="15" hidden="false" customHeight="true" outlineLevel="0" collapsed="false">
      <c r="B7" s="166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8"/>
      <c r="X7" s="169"/>
    </row>
    <row r="8" customFormat="false" ht="30" hidden="false" customHeight="true" outlineLevel="0" collapsed="false">
      <c r="B8" s="54" t="s">
        <v>35</v>
      </c>
      <c r="C8" s="170" t="n">
        <v>0.062</v>
      </c>
      <c r="D8" s="170" t="n">
        <v>0.064</v>
      </c>
      <c r="E8" s="170" t="n">
        <v>0.071</v>
      </c>
      <c r="F8" s="170" t="n">
        <v>0.054</v>
      </c>
      <c r="G8" s="170" t="n">
        <v>0.043</v>
      </c>
      <c r="H8" s="170" t="n">
        <v>0.045</v>
      </c>
      <c r="I8" s="170" t="n">
        <v>0.039</v>
      </c>
      <c r="J8" s="170" t="n">
        <v>0.028</v>
      </c>
      <c r="K8" s="170" t="n">
        <v>0.02</v>
      </c>
      <c r="L8" s="170" t="n">
        <v>0.006</v>
      </c>
      <c r="M8" s="170" t="n">
        <v>0.047</v>
      </c>
      <c r="N8" s="170" t="n">
        <v>0.066</v>
      </c>
      <c r="O8" s="170" t="n">
        <v>0.057</v>
      </c>
      <c r="P8" s="170" t="n">
        <v>0.081</v>
      </c>
      <c r="Q8" s="170" t="n">
        <v>0.084</v>
      </c>
      <c r="R8" s="170" t="n">
        <v>0.083</v>
      </c>
      <c r="S8" s="170" t="n">
        <v>0.099</v>
      </c>
      <c r="T8" s="170" t="n">
        <v>0.081</v>
      </c>
      <c r="U8" s="170" t="n">
        <v>0.065</v>
      </c>
      <c r="V8" s="170" t="n">
        <v>0.082</v>
      </c>
      <c r="W8" s="171" t="n">
        <v>0.066</v>
      </c>
      <c r="X8" s="172" t="n">
        <v>0.087</v>
      </c>
    </row>
    <row r="9" customFormat="false" ht="30" hidden="false" customHeight="true" outlineLevel="0" collapsed="false">
      <c r="B9" s="57" t="s">
        <v>36</v>
      </c>
      <c r="C9" s="173" t="n">
        <v>0</v>
      </c>
      <c r="D9" s="173" t="n">
        <v>0</v>
      </c>
      <c r="E9" s="173" t="n">
        <v>0</v>
      </c>
      <c r="F9" s="173" t="n">
        <v>0</v>
      </c>
      <c r="G9" s="173" t="n">
        <v>0.023</v>
      </c>
      <c r="H9" s="173" t="n">
        <v>0.026</v>
      </c>
      <c r="I9" s="173" t="n">
        <v>0.02</v>
      </c>
      <c r="J9" s="173" t="n">
        <v>0.011</v>
      </c>
      <c r="K9" s="173" t="n">
        <v>0.006</v>
      </c>
      <c r="L9" s="173" t="n">
        <v>-0.001</v>
      </c>
      <c r="M9" s="173" t="n">
        <v>0.013</v>
      </c>
      <c r="N9" s="173" t="n">
        <v>0.024</v>
      </c>
      <c r="O9" s="173" t="n">
        <v>0.014</v>
      </c>
      <c r="P9" s="173" t="n">
        <v>0.015</v>
      </c>
      <c r="Q9" s="173" t="n">
        <v>0.015</v>
      </c>
      <c r="R9" s="173" t="n">
        <v>0.013</v>
      </c>
      <c r="S9" s="173" t="n">
        <v>0.014</v>
      </c>
      <c r="T9" s="173" t="n">
        <v>0.01</v>
      </c>
      <c r="U9" s="173" t="n">
        <v>0.007</v>
      </c>
      <c r="V9" s="173" t="n">
        <v>0.009</v>
      </c>
      <c r="W9" s="174" t="n">
        <v>0.005</v>
      </c>
      <c r="X9" s="175" t="n">
        <v>0.007</v>
      </c>
    </row>
    <row r="10" customFormat="false" ht="30" hidden="false" customHeight="true" outlineLevel="0" collapsed="false">
      <c r="B10" s="54" t="s">
        <v>37</v>
      </c>
      <c r="C10" s="170" t="n">
        <v>0.012</v>
      </c>
      <c r="D10" s="170" t="n">
        <v>0.023</v>
      </c>
      <c r="E10" s="170" t="n">
        <v>0.038</v>
      </c>
      <c r="F10" s="170" t="n">
        <v>0.047</v>
      </c>
      <c r="G10" s="170" t="n">
        <v>0.077</v>
      </c>
      <c r="H10" s="170" t="n">
        <v>0.126</v>
      </c>
      <c r="I10" s="170" t="n">
        <v>0.211</v>
      </c>
      <c r="J10" s="170" t="n">
        <v>0.309</v>
      </c>
      <c r="K10" s="170" t="n">
        <v>0.377</v>
      </c>
      <c r="L10" s="170" t="n">
        <v>0.496</v>
      </c>
      <c r="M10" s="170" t="n">
        <v>0.736</v>
      </c>
      <c r="N10" s="170" t="n">
        <v>0.881</v>
      </c>
      <c r="O10" s="170" t="n">
        <v>1.17</v>
      </c>
      <c r="P10" s="170" t="n">
        <v>1.378</v>
      </c>
      <c r="Q10" s="170" t="n">
        <v>1.59</v>
      </c>
      <c r="R10" s="170" t="n">
        <v>1.723</v>
      </c>
      <c r="S10" s="170" t="n">
        <v>1.773</v>
      </c>
      <c r="T10" s="170" t="n">
        <v>1.662</v>
      </c>
      <c r="U10" s="170" t="n">
        <v>1.611</v>
      </c>
      <c r="V10" s="170" t="n">
        <v>1.722</v>
      </c>
      <c r="W10" s="171" t="n">
        <v>1.641</v>
      </c>
      <c r="X10" s="172" t="n">
        <v>1.815</v>
      </c>
    </row>
    <row r="11" customFormat="false" ht="30" hidden="false" customHeight="true" outlineLevel="0" collapsed="false">
      <c r="B11" s="57" t="s">
        <v>38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.001</v>
      </c>
      <c r="M11" s="173" t="n">
        <v>0.001</v>
      </c>
      <c r="N11" s="173" t="n">
        <v>0.001</v>
      </c>
      <c r="O11" s="173" t="n">
        <v>0.001</v>
      </c>
      <c r="P11" s="173" t="n">
        <v>0.004</v>
      </c>
      <c r="Q11" s="173" t="n">
        <v>0.006</v>
      </c>
      <c r="R11" s="173" t="n">
        <v>0.007</v>
      </c>
      <c r="S11" s="173" t="n">
        <v>0.01</v>
      </c>
      <c r="T11" s="173" t="n">
        <v>0.009</v>
      </c>
      <c r="U11" s="173" t="n">
        <v>0.009</v>
      </c>
      <c r="V11" s="173" t="n">
        <v>0.011</v>
      </c>
      <c r="W11" s="174" t="n">
        <v>0.009</v>
      </c>
      <c r="X11" s="175" t="n">
        <v>0.013</v>
      </c>
    </row>
    <row r="12" customFormat="false" ht="30" hidden="false" customHeight="true" outlineLevel="0" collapsed="false">
      <c r="B12" s="54" t="s">
        <v>39</v>
      </c>
      <c r="C12" s="170" t="n">
        <v>0.115</v>
      </c>
      <c r="D12" s="170" t="n">
        <v>0.151</v>
      </c>
      <c r="E12" s="170" t="n">
        <v>0.232</v>
      </c>
      <c r="F12" s="170" t="n">
        <v>0.242</v>
      </c>
      <c r="G12" s="170" t="n">
        <v>0.337</v>
      </c>
      <c r="H12" s="170" t="n">
        <v>0.355</v>
      </c>
      <c r="I12" s="170" t="n">
        <v>0.36</v>
      </c>
      <c r="J12" s="170" t="n">
        <v>0.338</v>
      </c>
      <c r="K12" s="170" t="n">
        <v>0.286</v>
      </c>
      <c r="L12" s="170" t="n">
        <v>0.151</v>
      </c>
      <c r="M12" s="170" t="n">
        <v>0.404</v>
      </c>
      <c r="N12" s="170" t="n">
        <v>0.537</v>
      </c>
      <c r="O12" s="170" t="n">
        <v>0.754</v>
      </c>
      <c r="P12" s="170" t="n">
        <v>0.845</v>
      </c>
      <c r="Q12" s="170" t="n">
        <v>1.028</v>
      </c>
      <c r="R12" s="170" t="n">
        <v>1.313</v>
      </c>
      <c r="S12" s="170" t="n">
        <v>1.216</v>
      </c>
      <c r="T12" s="170" t="n">
        <v>1.437</v>
      </c>
      <c r="U12" s="170" t="n">
        <v>1.267</v>
      </c>
      <c r="V12" s="170" t="n">
        <v>1.601</v>
      </c>
      <c r="W12" s="171" t="n">
        <v>1.3596</v>
      </c>
      <c r="X12" s="172" t="n">
        <v>1.6602</v>
      </c>
    </row>
    <row r="13" customFormat="false" ht="30" hidden="false" customHeight="true" outlineLevel="0" collapsed="false">
      <c r="B13" s="57" t="s">
        <v>40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.001</v>
      </c>
      <c r="M13" s="173" t="n">
        <v>0.005</v>
      </c>
      <c r="N13" s="173" t="n">
        <v>0.014</v>
      </c>
      <c r="O13" s="173" t="n">
        <v>0.023</v>
      </c>
      <c r="P13" s="173" t="n">
        <v>0.033</v>
      </c>
      <c r="Q13" s="173" t="n">
        <v>0.058</v>
      </c>
      <c r="R13" s="173" t="n">
        <v>0.357</v>
      </c>
      <c r="S13" s="173" t="n">
        <v>0.549</v>
      </c>
      <c r="T13" s="173" t="n">
        <v>0.771</v>
      </c>
      <c r="U13" s="173" t="n">
        <v>0.796</v>
      </c>
      <c r="V13" s="173" t="n">
        <v>1.059</v>
      </c>
      <c r="W13" s="174" t="n">
        <v>1.232</v>
      </c>
      <c r="X13" s="175" t="n">
        <v>1.335</v>
      </c>
    </row>
    <row r="14" customFormat="false" ht="30" hidden="false" customHeight="true" outlineLevel="0" collapsed="false">
      <c r="B14" s="54" t="s">
        <v>41</v>
      </c>
      <c r="C14" s="170" t="n">
        <v>0.004</v>
      </c>
      <c r="D14" s="170" t="n">
        <v>0.008</v>
      </c>
      <c r="E14" s="170" t="n">
        <v>0.017</v>
      </c>
      <c r="F14" s="170" t="n">
        <v>0.031</v>
      </c>
      <c r="G14" s="170" t="n">
        <v>0.059</v>
      </c>
      <c r="H14" s="170" t="n">
        <v>0.149</v>
      </c>
      <c r="I14" s="170" t="n">
        <v>0.256</v>
      </c>
      <c r="J14" s="170" t="n">
        <v>0.34</v>
      </c>
      <c r="K14" s="170" t="n">
        <v>0.472</v>
      </c>
      <c r="L14" s="170" t="n">
        <v>0.667</v>
      </c>
      <c r="M14" s="170" t="n">
        <v>1.096</v>
      </c>
      <c r="N14" s="170" t="n">
        <v>1.661</v>
      </c>
      <c r="O14" s="170" t="n">
        <v>2.032</v>
      </c>
      <c r="P14" s="170" t="n">
        <v>2.205</v>
      </c>
      <c r="Q14" s="170" t="n">
        <v>2.568</v>
      </c>
      <c r="R14" s="170" t="n">
        <v>2.702</v>
      </c>
      <c r="S14" s="170" t="n">
        <v>2.616</v>
      </c>
      <c r="T14" s="170" t="n">
        <v>2.521</v>
      </c>
      <c r="U14" s="170" t="n">
        <v>2.729</v>
      </c>
      <c r="V14" s="170" t="n">
        <v>2.816</v>
      </c>
      <c r="W14" s="171" t="n">
        <v>2.5303</v>
      </c>
      <c r="X14" s="172" t="n">
        <v>2.7901</v>
      </c>
    </row>
    <row r="15" customFormat="false" ht="30" hidden="false" customHeight="true" outlineLevel="0" collapsed="false">
      <c r="B15" s="57" t="s">
        <v>100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.035</v>
      </c>
      <c r="N15" s="173" t="n">
        <v>0.014</v>
      </c>
      <c r="O15" s="173" t="n">
        <v>0.054</v>
      </c>
      <c r="P15" s="173" t="n">
        <v>0.071</v>
      </c>
      <c r="Q15" s="173" t="n">
        <v>0.058</v>
      </c>
      <c r="R15" s="173" t="n">
        <v>-0.003</v>
      </c>
      <c r="S15" s="173" t="n">
        <v>-0.019</v>
      </c>
      <c r="T15" s="173" t="n">
        <v>-0.037</v>
      </c>
      <c r="U15" s="173" t="n">
        <v>-0.033</v>
      </c>
      <c r="V15" s="173" t="n">
        <v>-0.049</v>
      </c>
      <c r="W15" s="174" t="n">
        <v>-0.018</v>
      </c>
      <c r="X15" s="175" t="n">
        <v>-0.019</v>
      </c>
    </row>
    <row r="16" customFormat="false" ht="15" hidden="false" customHeight="true" outlineLevel="0" collapsed="false">
      <c r="B16" s="16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76"/>
      <c r="X16" s="177"/>
    </row>
    <row r="17" customFormat="false" ht="30" hidden="false" customHeight="true" outlineLevel="0" collapsed="false">
      <c r="B17" s="60" t="s">
        <v>154</v>
      </c>
      <c r="C17" s="138" t="n">
        <v>0.193</v>
      </c>
      <c r="D17" s="138" t="n">
        <v>0.246</v>
      </c>
      <c r="E17" s="138" t="n">
        <v>0.358</v>
      </c>
      <c r="F17" s="138" t="n">
        <v>0.374</v>
      </c>
      <c r="G17" s="138" t="n">
        <v>0.539</v>
      </c>
      <c r="H17" s="138" t="n">
        <v>0.701</v>
      </c>
      <c r="I17" s="138" t="n">
        <v>0.886</v>
      </c>
      <c r="J17" s="138" t="n">
        <v>1.026</v>
      </c>
      <c r="K17" s="138" t="n">
        <v>1.161</v>
      </c>
      <c r="L17" s="138" t="n">
        <v>1.321</v>
      </c>
      <c r="M17" s="138" t="n">
        <v>2.337</v>
      </c>
      <c r="N17" s="138" t="n">
        <v>3.198</v>
      </c>
      <c r="O17" s="138" t="n">
        <v>4.105</v>
      </c>
      <c r="P17" s="138" t="n">
        <v>4.632</v>
      </c>
      <c r="Q17" s="138" t="n">
        <v>5.407</v>
      </c>
      <c r="R17" s="138" t="n">
        <v>6.195</v>
      </c>
      <c r="S17" s="138" t="n">
        <v>6.258</v>
      </c>
      <c r="T17" s="138" t="n">
        <v>6.52</v>
      </c>
      <c r="U17" s="138" t="n">
        <v>6.451</v>
      </c>
      <c r="V17" s="138" t="n">
        <v>7.251</v>
      </c>
      <c r="W17" s="178"/>
      <c r="X17" s="179"/>
    </row>
    <row r="18" customFormat="false" ht="30" hidden="false" customHeight="true" outlineLevel="0" collapsed="false">
      <c r="B18" s="16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76"/>
      <c r="X18" s="177"/>
    </row>
    <row r="19" customFormat="false" ht="30" hidden="false" customHeight="true" outlineLevel="0" collapsed="false">
      <c r="B19" s="60" t="s">
        <v>155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 t="n">
        <v>2.047</v>
      </c>
      <c r="N19" s="138" t="n">
        <v>3.239</v>
      </c>
      <c r="O19" s="138" t="n">
        <v>3.3112</v>
      </c>
      <c r="P19" s="138" t="n">
        <v>4.1874</v>
      </c>
      <c r="Q19" s="138" t="n">
        <v>5.146</v>
      </c>
      <c r="R19" s="138" t="n">
        <v>5.958</v>
      </c>
      <c r="S19" s="138" t="n">
        <v>6.407</v>
      </c>
      <c r="T19" s="138" t="n">
        <v>7.015</v>
      </c>
      <c r="U19" s="138" t="n">
        <v>7.302</v>
      </c>
      <c r="V19" s="138" t="n">
        <v>7.017</v>
      </c>
      <c r="W19" s="180" t="n">
        <v>6.8249</v>
      </c>
      <c r="X19" s="181" t="n">
        <v>7.6883</v>
      </c>
    </row>
    <row r="20" customFormat="false" ht="30" hidden="false" customHeight="true" outlineLevel="0" collapsed="false">
      <c r="B20" s="54" t="s">
        <v>103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 t="n">
        <v>0</v>
      </c>
      <c r="N20" s="170" t="n">
        <v>0.291</v>
      </c>
      <c r="O20" s="170" t="n">
        <v>0.1811</v>
      </c>
      <c r="P20" s="170" t="n">
        <v>0.671</v>
      </c>
      <c r="Q20" s="170" t="n">
        <v>0.512</v>
      </c>
      <c r="R20" s="170" t="n">
        <v>-0.39</v>
      </c>
      <c r="S20" s="170" t="n">
        <v>-0.7003</v>
      </c>
      <c r="T20" s="170" t="n">
        <v>-0.559</v>
      </c>
      <c r="U20" s="170" t="n">
        <v>-0.9509</v>
      </c>
      <c r="V20" s="170" t="n">
        <v>-1.035</v>
      </c>
      <c r="W20" s="171" t="n">
        <v>-0.618</v>
      </c>
      <c r="X20" s="172" t="n">
        <v>1.19</v>
      </c>
    </row>
    <row r="21" customFormat="false" ht="30" hidden="false" customHeight="true" outlineLevel="0" collapsed="false">
      <c r="B21" s="57" t="s">
        <v>104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 t="n">
        <v>0.0993</v>
      </c>
      <c r="P21" s="173" t="n">
        <v>0.4182</v>
      </c>
      <c r="Q21" s="173" t="n">
        <v>0.581</v>
      </c>
      <c r="R21" s="173" t="n">
        <v>0.604</v>
      </c>
      <c r="S21" s="173" t="n">
        <v>0.6475</v>
      </c>
      <c r="T21" s="173" t="n">
        <v>0.424</v>
      </c>
      <c r="U21" s="173" t="n">
        <v>0.441</v>
      </c>
      <c r="V21" s="173" t="n">
        <v>0.423</v>
      </c>
      <c r="W21" s="174" t="n">
        <v>0.549</v>
      </c>
      <c r="X21" s="175" t="n">
        <v>0.772</v>
      </c>
    </row>
    <row r="22" customFormat="false" ht="30" hidden="false" customHeight="true" outlineLevel="0" collapsed="false">
      <c r="B22" s="182" t="s">
        <v>105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1"/>
      <c r="X22" s="172" t="n">
        <v>-3.151</v>
      </c>
    </row>
    <row r="23" customFormat="false" ht="30" hidden="false" customHeight="true" outlineLevel="0" collapsed="false">
      <c r="B23" s="60" t="s">
        <v>26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 t="n">
        <v>2.047</v>
      </c>
      <c r="N23" s="138" t="n">
        <v>3.53</v>
      </c>
      <c r="O23" s="138" t="n">
        <v>3.592</v>
      </c>
      <c r="P23" s="138" t="n">
        <v>5.277</v>
      </c>
      <c r="Q23" s="138" t="n">
        <v>6.24</v>
      </c>
      <c r="R23" s="138" t="n">
        <v>6.17</v>
      </c>
      <c r="S23" s="138" t="n">
        <v>6.354</v>
      </c>
      <c r="T23" s="138" t="n">
        <v>6.88</v>
      </c>
      <c r="U23" s="138" t="n">
        <v>6.792</v>
      </c>
      <c r="V23" s="138" t="n">
        <v>6.405</v>
      </c>
      <c r="W23" s="180" t="n">
        <v>6.756</v>
      </c>
      <c r="X23" s="181" t="n">
        <v>6.499</v>
      </c>
    </row>
    <row r="24" s="63" customFormat="true" ht="15" hidden="false" customHeight="true" outlineLevel="0" collapsed="false"/>
    <row r="25" s="63" customFormat="true" ht="15" hidden="false" customHeight="true" outlineLevel="0" collapsed="false">
      <c r="B25" s="66" t="s">
        <v>43</v>
      </c>
    </row>
    <row r="26" s="63" customFormat="true" ht="15" hidden="false" customHeight="true" outlineLevel="0" collapsed="false">
      <c r="B26" s="66" t="s">
        <v>44</v>
      </c>
    </row>
    <row r="27" s="63" customFormat="true" ht="15" hidden="false" customHeight="true" outlineLevel="0" collapsed="false">
      <c r="B27" s="66" t="s">
        <v>45</v>
      </c>
    </row>
    <row r="28" s="63" customFormat="true" ht="15" hidden="false" customHeight="true" outlineLevel="0" collapsed="false">
      <c r="B28" s="66" t="s">
        <v>108</v>
      </c>
      <c r="M28" s="63" t="n">
        <v>0</v>
      </c>
    </row>
    <row r="29" s="63" customFormat="true" ht="15" hidden="false" customHeight="true" outlineLevel="0" collapsed="false">
      <c r="B29" s="63" t="s">
        <v>156</v>
      </c>
      <c r="M29" s="63" t="n">
        <v>0</v>
      </c>
    </row>
    <row r="30" s="63" customFormat="true" ht="15" hidden="false" customHeight="true" outlineLevel="0" collapsed="false"/>
    <row r="31" s="63" customFormat="true" ht="15" hidden="false" customHeight="true" outlineLevel="0" collapsed="false">
      <c r="B31" s="67" t="s">
        <v>110</v>
      </c>
    </row>
    <row r="32" s="63" customFormat="true" ht="15" hidden="false" customHeight="true" outlineLevel="0" collapsed="false"/>
    <row r="33" s="63" customFormat="true" ht="15" hidden="true" customHeight="true" outlineLevel="0" collapsed="false"/>
    <row r="34" s="63" customFormat="true" ht="15" hidden="true" customHeight="true" outlineLevel="0" collapsed="false"/>
    <row r="35" s="63" customFormat="true" ht="15" hidden="true" customHeight="true" outlineLevel="0" collapsed="false"/>
    <row r="36" s="63" customFormat="true" ht="15" hidden="true" customHeight="true" outlineLevel="0" collapsed="false"/>
    <row r="37" s="63" customFormat="true" ht="15" hidden="true" customHeight="true" outlineLevel="0" collapsed="false"/>
    <row r="38" s="63" customFormat="true" ht="15" hidden="true" customHeight="true" outlineLevel="0" collapsed="false"/>
    <row r="39" s="63" customFormat="true" ht="15" hidden="true" customHeight="true" outlineLevel="0" collapsed="false"/>
    <row r="40" s="63" customFormat="true" ht="15" hidden="true" customHeight="true" outlineLevel="0" collapsed="false"/>
    <row r="41" s="63" customFormat="true" ht="15" hidden="true" customHeight="true" outlineLevel="0" collapsed="false"/>
    <row r="42" s="63" customFormat="true" ht="15" hidden="true" customHeight="true" outlineLevel="0" collapsed="false"/>
    <row r="43" s="63" customFormat="true" ht="15" hidden="true" customHeight="true" outlineLevel="0" collapsed="false"/>
    <row r="44" s="63" customFormat="true" ht="15" hidden="true" customHeight="true" outlineLevel="0" collapsed="false"/>
    <row r="45" s="63" customFormat="true" ht="15" hidden="true" customHeight="true" outlineLevel="0" collapsed="false"/>
    <row r="46" s="63" customFormat="true" ht="15" hidden="true" customHeight="true" outlineLevel="0" collapsed="false"/>
    <row r="47" s="63" customFormat="true" ht="15" hidden="true" customHeight="true" outlineLevel="0" collapsed="false"/>
    <row r="48" s="63" customFormat="true" ht="15" hidden="true" customHeight="true" outlineLevel="0" collapsed="false"/>
    <row r="49" s="63" customFormat="true" ht="15" hidden="true" customHeight="true" outlineLevel="0" collapsed="false"/>
    <row r="50" s="63" customFormat="true" ht="15" hidden="true" customHeight="true" outlineLevel="0" collapsed="false"/>
    <row r="51" s="63" customFormat="true" ht="15" hidden="true" customHeight="true" outlineLevel="0" collapsed="false"/>
    <row r="52" s="63" customFormat="true" ht="15" hidden="true" customHeight="true" outlineLevel="0" collapsed="false"/>
    <row r="53" s="63" customFormat="true" ht="15" hidden="true" customHeight="true" outlineLevel="0" collapsed="false"/>
    <row r="54" s="63" customFormat="true" ht="15" hidden="true" customHeight="true" outlineLevel="0" collapsed="false"/>
    <row r="55" s="63" customFormat="true" ht="15" hidden="true" customHeight="true" outlineLevel="0" collapsed="false"/>
    <row r="56" s="63" customFormat="true" ht="15" hidden="true" customHeight="true" outlineLevel="0" collapsed="false"/>
    <row r="57" s="63" customFormat="true" ht="15" hidden="true" customHeight="true" outlineLevel="0" collapsed="false"/>
    <row r="58" s="63" customFormat="true" ht="15" hidden="true" customHeight="true" outlineLevel="0" collapsed="false"/>
    <row r="59" s="63" customFormat="true" ht="15" hidden="true" customHeight="true" outlineLevel="0" collapsed="false"/>
    <row r="60" s="63" customFormat="true" ht="15" hidden="true" customHeight="true" outlineLevel="0" collapsed="false"/>
    <row r="61" s="63" customFormat="true" ht="15" hidden="true" customHeight="true" outlineLevel="0" collapsed="false"/>
    <row r="62" s="63" customFormat="true" ht="15" hidden="true" customHeight="true" outlineLevel="0" collapsed="false"/>
    <row r="63" s="63" customFormat="true" ht="15" hidden="true" customHeight="true" outlineLevel="0" collapsed="false"/>
    <row r="64" s="63" customFormat="true" ht="15" hidden="true" customHeight="true" outlineLevel="0" collapsed="false"/>
    <row r="65" s="63" customFormat="true" ht="15" hidden="true" customHeight="true" outlineLevel="0" collapsed="false"/>
    <row r="66" s="63" customFormat="true" ht="15" hidden="true" customHeight="true" outlineLevel="0" collapsed="false"/>
    <row r="67" s="63" customFormat="true" ht="15" hidden="true" customHeight="true" outlineLevel="0" collapsed="false"/>
    <row r="68" s="63" customFormat="true" ht="15" hidden="true" customHeight="true" outlineLevel="0" collapsed="false"/>
    <row r="69" s="63" customFormat="true" ht="15" hidden="true" customHeight="true" outlineLevel="0" collapsed="false"/>
    <row r="70" s="63" customFormat="true" ht="15" hidden="true" customHeight="true" outlineLevel="0" collapsed="false"/>
    <row r="71" s="63" customFormat="true" ht="15" hidden="true" customHeight="true" outlineLevel="0" collapsed="false"/>
    <row r="72" s="63" customFormat="true" ht="15" hidden="true" customHeight="true" outlineLevel="0" collapsed="false"/>
    <row r="73" s="63" customFormat="true" ht="15" hidden="true" customHeight="true" outlineLevel="0" collapsed="false"/>
    <row r="74" s="63" customFormat="true" ht="15" hidden="true" customHeight="true" outlineLevel="0" collapsed="false"/>
    <row r="75" s="63" customFormat="true" ht="15" hidden="true" customHeight="true" outlineLevel="0" collapsed="false"/>
    <row r="76" s="63" customFormat="true" ht="15" hidden="true" customHeight="true" outlineLevel="0" collapsed="false"/>
    <row r="77" s="63" customFormat="true" ht="15" hidden="true" customHeight="true" outlineLevel="0" collapsed="false"/>
    <row r="78" s="63" customFormat="true" ht="15" hidden="true" customHeight="true" outlineLevel="0" collapsed="false"/>
    <row r="79" s="63" customFormat="true" ht="15" hidden="true" customHeight="true" outlineLevel="0" collapsed="false"/>
    <row r="80" s="63" customFormat="true" ht="15" hidden="true" customHeight="true" outlineLevel="0" collapsed="false"/>
    <row r="81" s="63" customFormat="true" ht="15" hidden="true" customHeight="true" outlineLevel="0" collapsed="false"/>
    <row r="82" s="63" customFormat="true" ht="15" hidden="true" customHeight="true" outlineLevel="0" collapsed="false"/>
    <row r="83" s="63" customFormat="true" ht="15" hidden="true" customHeight="true" outlineLevel="0" collapsed="false"/>
    <row r="84" s="63" customFormat="true" ht="15" hidden="true" customHeight="true" outlineLevel="0" collapsed="false"/>
    <row r="85" s="63" customFormat="true" ht="15" hidden="true" customHeight="true" outlineLevel="0" collapsed="false"/>
    <row r="86" s="63" customFormat="true" ht="15" hidden="true" customHeight="true" outlineLevel="0" collapsed="false"/>
    <row r="87" s="63" customFormat="true" ht="15" hidden="true" customHeight="true" outlineLevel="0" collapsed="false"/>
    <row r="88" s="63" customFormat="true" ht="15" hidden="true" customHeight="true" outlineLevel="0" collapsed="false"/>
    <row r="89" s="63" customFormat="true" ht="15" hidden="true" customHeight="true" outlineLevel="0" collapsed="false"/>
    <row r="90" s="63" customFormat="true" ht="15" hidden="true" customHeight="true" outlineLevel="0" collapsed="false"/>
    <row r="91" s="63" customFormat="true" ht="15" hidden="true" customHeight="true" outlineLevel="0" collapsed="false"/>
    <row r="92" s="63" customFormat="true" ht="15" hidden="true" customHeight="true" outlineLevel="0" collapsed="false"/>
    <row r="93" s="63" customFormat="true" ht="15" hidden="true" customHeight="true" outlineLevel="0" collapsed="false"/>
    <row r="94" s="63" customFormat="true" ht="15" hidden="true" customHeight="true" outlineLevel="0" collapsed="false"/>
    <row r="95" s="63" customFormat="true" ht="15" hidden="true" customHeight="true" outlineLevel="0" collapsed="false"/>
    <row r="96" s="63" customFormat="true" ht="15" hidden="true" customHeight="true" outlineLevel="0" collapsed="false"/>
    <row r="97" s="63" customFormat="true" ht="15" hidden="true" customHeight="true" outlineLevel="0" collapsed="false"/>
    <row r="98" s="63" customFormat="true" ht="15" hidden="true" customHeight="true" outlineLevel="0" collapsed="false"/>
    <row r="99" s="63" customFormat="true" ht="15" hidden="true" customHeight="true" outlineLevel="0" collapsed="false"/>
    <row r="100" s="63" customFormat="true" ht="15" hidden="true" customHeight="true" outlineLevel="0" collapsed="false"/>
    <row r="101" s="63" customFormat="true" ht="15" hidden="true" customHeight="true" outlineLevel="0" collapsed="false"/>
    <row r="102" s="63" customFormat="true" ht="15" hidden="true" customHeight="true" outlineLevel="0" collapsed="false"/>
    <row r="103" s="63" customFormat="true" ht="15" hidden="true" customHeight="true" outlineLevel="0" collapsed="false"/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true" outlineLevelRow="0" outlineLevelCol="0"/>
  <cols>
    <col collapsed="false" customWidth="true" hidden="false" outlineLevel="0" max="1" min="1" style="0" width="5.73"/>
    <col collapsed="false" customWidth="true" hidden="false" outlineLevel="0" max="12" min="2" style="0" width="8.73"/>
    <col collapsed="false" customWidth="true" hidden="false" outlineLevel="0" max="13" min="13" style="0" width="5.73"/>
    <col collapsed="false" customWidth="false" hidden="true" outlineLevel="0" max="16384" min="14" style="0" width="11.45"/>
  </cols>
  <sheetData>
    <row r="1" customFormat="false" ht="30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30" hidden="false" customHeight="true" outlineLevel="0" collapsed="false">
      <c r="A2" s="19"/>
      <c r="B2" s="20" t="s">
        <v>2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19"/>
    </row>
    <row r="3" customFormat="false" ht="30" hidden="false" customHeight="true" outlineLevel="0" collapsed="false">
      <c r="A3" s="19"/>
      <c r="B3" s="19"/>
      <c r="C3" s="19"/>
      <c r="D3" s="19"/>
      <c r="E3" s="19"/>
      <c r="F3" s="19"/>
      <c r="G3" s="21"/>
      <c r="H3" s="21"/>
      <c r="I3" s="21"/>
      <c r="J3" s="21"/>
      <c r="K3" s="21"/>
      <c r="L3" s="22"/>
      <c r="M3" s="19"/>
    </row>
    <row r="4" customFormat="false" ht="30" hidden="false" customHeight="true" outlineLevel="0" collapsed="false">
      <c r="A4" s="19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</row>
    <row r="5" customFormat="false" ht="30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30" hidden="false" customHeight="true" outlineLevel="0" collapsed="false">
      <c r="A6" s="25"/>
      <c r="B6" s="183" t="s">
        <v>157</v>
      </c>
      <c r="C6" s="27"/>
      <c r="D6" s="184" t="s">
        <v>158</v>
      </c>
      <c r="E6" s="184"/>
      <c r="F6" s="184"/>
      <c r="G6" s="184"/>
      <c r="H6" s="184"/>
      <c r="I6" s="184"/>
      <c r="J6" s="184"/>
      <c r="K6" s="184"/>
      <c r="L6" s="184"/>
      <c r="M6" s="25"/>
    </row>
    <row r="7" customFormat="false" ht="30.75" hidden="false" customHeight="true" outlineLevel="0" collapsed="false">
      <c r="A7" s="25"/>
      <c r="B7" s="183"/>
      <c r="C7" s="27"/>
      <c r="D7" s="185" t="s">
        <v>159</v>
      </c>
      <c r="E7" s="185"/>
      <c r="F7" s="185"/>
      <c r="G7" s="185"/>
      <c r="H7" s="185"/>
      <c r="I7" s="185"/>
      <c r="J7" s="185"/>
      <c r="K7" s="185"/>
      <c r="L7" s="185"/>
      <c r="M7" s="25"/>
    </row>
    <row r="8" customFormat="false" ht="14.25" hidden="false" customHeight="false" outlineLevel="0" collapsed="false">
      <c r="A8" s="25"/>
      <c r="B8" s="29"/>
      <c r="C8" s="27"/>
      <c r="D8" s="27"/>
      <c r="E8" s="31"/>
      <c r="F8" s="27"/>
      <c r="G8" s="27"/>
      <c r="H8" s="27"/>
      <c r="I8" s="27"/>
      <c r="J8" s="27"/>
      <c r="K8" s="27"/>
      <c r="L8" s="27"/>
      <c r="M8" s="25"/>
    </row>
    <row r="9" customFormat="false" ht="15" hidden="false" customHeight="true" outlineLevel="0" collapsed="false">
      <c r="A9" s="25"/>
      <c r="B9" s="183" t="s">
        <v>160</v>
      </c>
      <c r="C9" s="27"/>
      <c r="D9" s="184" t="s">
        <v>161</v>
      </c>
      <c r="E9" s="184"/>
      <c r="F9" s="184"/>
      <c r="G9" s="184"/>
      <c r="H9" s="184"/>
      <c r="I9" s="184"/>
      <c r="J9" s="184"/>
      <c r="K9" s="184"/>
      <c r="L9" s="184"/>
      <c r="M9" s="25"/>
    </row>
    <row r="10" customFormat="false" ht="45" hidden="false" customHeight="true" outlineLevel="0" collapsed="false">
      <c r="A10" s="25"/>
      <c r="B10" s="183"/>
      <c r="C10" s="27"/>
      <c r="D10" s="185" t="s">
        <v>162</v>
      </c>
      <c r="E10" s="185"/>
      <c r="F10" s="185"/>
      <c r="G10" s="185"/>
      <c r="H10" s="185"/>
      <c r="I10" s="185"/>
      <c r="J10" s="185"/>
      <c r="K10" s="185"/>
      <c r="L10" s="185"/>
      <c r="M10" s="25"/>
    </row>
    <row r="11" customFormat="false" ht="14.25" hidden="false" customHeight="false" outlineLevel="0" collapsed="false">
      <c r="A11" s="25"/>
      <c r="B11" s="29"/>
      <c r="C11" s="27"/>
      <c r="D11" s="27"/>
      <c r="E11" s="31"/>
      <c r="F11" s="27"/>
      <c r="G11" s="27"/>
      <c r="H11" s="27"/>
      <c r="I11" s="27"/>
      <c r="J11" s="27"/>
      <c r="K11" s="27"/>
      <c r="L11" s="27"/>
      <c r="M11" s="25"/>
    </row>
    <row r="12" customFormat="false" ht="45" hidden="false" customHeight="true" outlineLevel="0" collapsed="false">
      <c r="A12" s="30"/>
      <c r="B12" s="183" t="s">
        <v>163</v>
      </c>
      <c r="C12" s="186"/>
      <c r="D12" s="184" t="s">
        <v>164</v>
      </c>
      <c r="E12" s="184"/>
      <c r="F12" s="184"/>
      <c r="G12" s="184"/>
      <c r="H12" s="184"/>
      <c r="I12" s="184"/>
      <c r="J12" s="184"/>
      <c r="K12" s="184"/>
      <c r="L12" s="184"/>
      <c r="M12" s="25"/>
    </row>
    <row r="13" customFormat="false" ht="15" hidden="false" customHeight="true" outlineLevel="0" collapsed="false">
      <c r="A13" s="30"/>
      <c r="B13" s="183"/>
      <c r="C13" s="186"/>
      <c r="D13" s="185" t="s">
        <v>165</v>
      </c>
      <c r="E13" s="185"/>
      <c r="F13" s="185"/>
      <c r="G13" s="185"/>
      <c r="H13" s="185"/>
      <c r="I13" s="185"/>
      <c r="J13" s="185"/>
      <c r="K13" s="185"/>
      <c r="L13" s="185"/>
      <c r="M13" s="25"/>
    </row>
    <row r="14" customFormat="false" ht="14.25" hidden="false" customHeight="false" outlineLevel="0" collapsed="false">
      <c r="A14" s="25"/>
      <c r="B14" s="27"/>
      <c r="C14" s="27"/>
      <c r="D14" s="27"/>
      <c r="E14" s="31"/>
      <c r="F14" s="27"/>
      <c r="G14" s="27"/>
      <c r="H14" s="27"/>
      <c r="I14" s="27"/>
      <c r="J14" s="27"/>
      <c r="K14" s="27"/>
      <c r="L14" s="27"/>
      <c r="M14" s="25"/>
    </row>
    <row r="15" customFormat="false" ht="30" hidden="false" customHeight="true" outlineLevel="0" collapsed="false">
      <c r="A15" s="25"/>
      <c r="B15" s="183" t="s">
        <v>166</v>
      </c>
      <c r="C15" s="187"/>
      <c r="D15" s="184" t="s">
        <v>167</v>
      </c>
      <c r="E15" s="184"/>
      <c r="F15" s="184"/>
      <c r="G15" s="184"/>
      <c r="H15" s="184"/>
      <c r="I15" s="184"/>
      <c r="J15" s="184"/>
      <c r="K15" s="184"/>
      <c r="L15" s="184"/>
      <c r="M15" s="25"/>
    </row>
    <row r="16" customFormat="false" ht="15" hidden="false" customHeight="true" outlineLevel="0" collapsed="false">
      <c r="A16" s="25"/>
      <c r="B16" s="183"/>
      <c r="C16" s="187"/>
      <c r="D16" s="185" t="s">
        <v>168</v>
      </c>
      <c r="E16" s="185"/>
      <c r="F16" s="185"/>
      <c r="G16" s="185"/>
      <c r="H16" s="185"/>
      <c r="I16" s="185"/>
      <c r="J16" s="185"/>
      <c r="K16" s="185"/>
      <c r="L16" s="185"/>
      <c r="M16" s="25"/>
    </row>
    <row r="17" customFormat="false" ht="14.25" hidden="false" customHeight="false" outlineLevel="0" collapsed="false">
      <c r="A17" s="25"/>
      <c r="B17" s="29"/>
      <c r="C17" s="27"/>
      <c r="D17" s="27"/>
      <c r="E17" s="31"/>
      <c r="F17" s="27"/>
      <c r="G17" s="27"/>
      <c r="H17" s="27"/>
      <c r="I17" s="27"/>
      <c r="J17" s="27"/>
      <c r="K17" s="27"/>
      <c r="L17" s="27"/>
      <c r="M17" s="25"/>
    </row>
    <row r="18" customFormat="false" ht="30" hidden="false" customHeight="true" outlineLevel="0" collapsed="false">
      <c r="A18" s="30"/>
      <c r="B18" s="183" t="s">
        <v>169</v>
      </c>
      <c r="C18" s="187"/>
      <c r="D18" s="184" t="s">
        <v>170</v>
      </c>
      <c r="E18" s="184"/>
      <c r="F18" s="184"/>
      <c r="G18" s="184"/>
      <c r="H18" s="184"/>
      <c r="I18" s="184"/>
      <c r="J18" s="184"/>
      <c r="K18" s="184"/>
      <c r="L18" s="184"/>
      <c r="M18" s="25"/>
    </row>
    <row r="19" customFormat="false" ht="15" hidden="false" customHeight="true" outlineLevel="0" collapsed="false">
      <c r="A19" s="30"/>
      <c r="B19" s="183"/>
      <c r="C19" s="187"/>
      <c r="D19" s="185" t="s">
        <v>171</v>
      </c>
      <c r="E19" s="185"/>
      <c r="F19" s="185"/>
      <c r="G19" s="185"/>
      <c r="H19" s="185"/>
      <c r="I19" s="185"/>
      <c r="J19" s="185"/>
      <c r="K19" s="185"/>
      <c r="L19" s="185"/>
      <c r="M19" s="25"/>
    </row>
    <row r="20" customFormat="false" ht="14.25" hidden="false" customHeight="false" outlineLevel="0" collapsed="false">
      <c r="A20" s="30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5"/>
    </row>
    <row r="21" customFormat="false" ht="14.25" hidden="false" customHeight="true" outlineLevel="0" collapsed="false">
      <c r="A21" s="30"/>
      <c r="B21" s="183" t="s">
        <v>172</v>
      </c>
      <c r="C21" s="187"/>
      <c r="D21" s="184" t="s">
        <v>173</v>
      </c>
      <c r="E21" s="184"/>
      <c r="F21" s="184"/>
      <c r="G21" s="184"/>
      <c r="H21" s="184"/>
      <c r="I21" s="184"/>
      <c r="J21" s="184"/>
      <c r="K21" s="184"/>
      <c r="L21" s="184"/>
      <c r="M21" s="25"/>
    </row>
    <row r="22" customFormat="false" ht="16.5" hidden="false" customHeight="true" outlineLevel="0" collapsed="false">
      <c r="A22" s="30"/>
      <c r="B22" s="183"/>
      <c r="C22" s="187"/>
      <c r="D22" s="185" t="s">
        <v>174</v>
      </c>
      <c r="E22" s="185"/>
      <c r="F22" s="185"/>
      <c r="G22" s="185"/>
      <c r="H22" s="185"/>
      <c r="I22" s="185"/>
      <c r="J22" s="185"/>
      <c r="K22" s="185"/>
      <c r="L22" s="185"/>
      <c r="M22" s="25"/>
    </row>
    <row r="23" customFormat="false" ht="14.25" hidden="false" customHeight="false" outlineLevel="0" collapsed="false">
      <c r="A23" s="30"/>
      <c r="B23" s="28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5"/>
    </row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</sheetData>
  <mergeCells count="13">
    <mergeCell ref="B2:L2"/>
    <mergeCell ref="D6:L6"/>
    <mergeCell ref="D7:L7"/>
    <mergeCell ref="D9:L9"/>
    <mergeCell ref="D10:L10"/>
    <mergeCell ref="D12:L12"/>
    <mergeCell ref="D13:L13"/>
    <mergeCell ref="D15:L15"/>
    <mergeCell ref="D16:L16"/>
    <mergeCell ref="D18:L18"/>
    <mergeCell ref="D19:L19"/>
    <mergeCell ref="D21:L21"/>
    <mergeCell ref="D22:L22"/>
  </mergeCells>
  <hyperlinks>
    <hyperlink ref="D7" r:id="rId1" display="https://www.bdew.de/media/documents/20140224_Energie-Info-Erneuerbare-Energien-und-das-EEG-2014.pdf"/>
    <hyperlink ref="D10" r:id="rId2" display="http://www.bundesnetzagentur.de/DE/Sachgebiete/ElektrizitaetundGas/Unternehmen_Institutionen/ErneuerbareEnergien/ZahlenDatenInformationen/zahlenunddaten-node.html"/>
    <hyperlink ref="D13" r:id="rId3" display="http://www.netztransparenz.de/de/EEG_Jahresabrechnungen.htm"/>
    <hyperlink ref="D16" r:id="rId4" display="http://www.netztransparenz.de/de/EEG-Umlage.htm"/>
    <hyperlink ref="D19" r:id="rId5" display="http://www.netztransparenz.de/de/Marktwerte.htm"/>
    <hyperlink ref="D22" r:id="rId6" display="http://www.netztransparenz.de/de/EEG-Konten-Übersicht.ht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true" outlineLevelRow="0" outlineLevelCol="0"/>
  <cols>
    <col collapsed="false" customWidth="true" hidden="false" outlineLevel="0" max="1" min="1" style="0" width="5.54"/>
    <col collapsed="false" customWidth="true" hidden="false" outlineLevel="0" max="12" min="2" style="0" width="8.73"/>
    <col collapsed="false" customWidth="true" hidden="false" outlineLevel="0" max="13" min="13" style="0" width="5.73"/>
    <col collapsed="false" customWidth="false" hidden="true" outlineLevel="0" max="16384" min="14" style="0" width="11.45"/>
  </cols>
  <sheetData>
    <row r="1" customFormat="false" ht="30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30" hidden="false" customHeight="true" outlineLevel="0" collapsed="false">
      <c r="A2" s="19"/>
      <c r="B2" s="20" t="s">
        <v>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19"/>
    </row>
    <row r="3" customFormat="false" ht="30" hidden="false" customHeight="true" outlineLevel="0" collapsed="false">
      <c r="A3" s="19"/>
      <c r="B3" s="19"/>
      <c r="C3" s="19"/>
      <c r="D3" s="19"/>
      <c r="E3" s="19"/>
      <c r="F3" s="19"/>
      <c r="G3" s="21"/>
      <c r="H3" s="21"/>
      <c r="I3" s="21"/>
      <c r="J3" s="21"/>
      <c r="K3" s="21"/>
      <c r="L3" s="22"/>
      <c r="M3" s="19"/>
    </row>
    <row r="4" customFormat="false" ht="30" hidden="false" customHeight="true" outlineLevel="0" collapsed="false">
      <c r="A4" s="19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</row>
    <row r="5" customFormat="false" ht="30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9.5" hidden="false" customHeight="true" outlineLevel="0" collapsed="false">
      <c r="A6" s="25"/>
      <c r="B6" s="26" t="s">
        <v>5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5"/>
    </row>
    <row r="7" customFormat="false" ht="19.5" hidden="false" customHeight="true" outlineLevel="0" collapsed="false">
      <c r="A7" s="25"/>
      <c r="B7" s="28" t="s">
        <v>6</v>
      </c>
      <c r="C7" s="29" t="n">
        <v>1</v>
      </c>
      <c r="D7" s="27" t="s">
        <v>5</v>
      </c>
      <c r="E7" s="27"/>
      <c r="F7" s="27"/>
      <c r="G7" s="27"/>
      <c r="H7" s="27"/>
      <c r="I7" s="27"/>
      <c r="J7" s="27"/>
      <c r="K7" s="27"/>
      <c r="L7" s="27"/>
      <c r="M7" s="25"/>
    </row>
    <row r="8" customFormat="false" ht="19.5" hidden="false" customHeight="true" outlineLevel="0" collapsed="false">
      <c r="A8" s="25"/>
      <c r="B8" s="28" t="s">
        <v>6</v>
      </c>
      <c r="C8" s="29" t="s">
        <v>7</v>
      </c>
      <c r="D8" s="27" t="s">
        <v>8</v>
      </c>
      <c r="E8" s="27"/>
      <c r="F8" s="27"/>
      <c r="G8" s="27"/>
      <c r="H8" s="27"/>
      <c r="I8" s="27"/>
      <c r="J8" s="27"/>
      <c r="K8" s="27"/>
      <c r="L8" s="27"/>
      <c r="M8" s="25"/>
    </row>
    <row r="9" customFormat="false" ht="19.5" hidden="false" customHeight="true" outlineLevel="0" collapsed="false">
      <c r="A9" s="30"/>
      <c r="B9" s="28"/>
      <c r="C9" s="29"/>
      <c r="D9" s="27"/>
      <c r="E9" s="27"/>
      <c r="F9" s="27"/>
      <c r="G9" s="27"/>
      <c r="H9" s="27"/>
      <c r="I9" s="27"/>
      <c r="J9" s="27"/>
      <c r="K9" s="27"/>
      <c r="L9" s="27"/>
      <c r="M9" s="25"/>
    </row>
    <row r="10" customFormat="false" ht="19.5" hidden="false" customHeight="true" outlineLevel="0" collapsed="false">
      <c r="A10" s="25"/>
      <c r="B10" s="26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5"/>
    </row>
    <row r="11" customFormat="false" ht="19.5" hidden="false" customHeight="true" outlineLevel="0" collapsed="false">
      <c r="A11" s="25"/>
      <c r="B11" s="28" t="s">
        <v>6</v>
      </c>
      <c r="C11" s="29" t="n">
        <v>2</v>
      </c>
      <c r="D11" s="27" t="s">
        <v>10</v>
      </c>
      <c r="E11" s="27"/>
      <c r="F11" s="27"/>
      <c r="G11" s="27"/>
      <c r="H11" s="27"/>
      <c r="I11" s="27"/>
      <c r="J11" s="27"/>
      <c r="K11" s="27"/>
      <c r="L11" s="27"/>
      <c r="M11" s="25"/>
    </row>
    <row r="12" customFormat="false" ht="19.5" hidden="false" customHeight="true" outlineLevel="0" collapsed="false">
      <c r="A12" s="25"/>
      <c r="B12" s="28" t="s">
        <v>6</v>
      </c>
      <c r="C12" s="29" t="s">
        <v>11</v>
      </c>
      <c r="D12" s="27" t="s">
        <v>12</v>
      </c>
      <c r="E12" s="27"/>
      <c r="F12" s="27"/>
      <c r="G12" s="27"/>
      <c r="H12" s="27"/>
      <c r="I12" s="27"/>
      <c r="J12" s="27"/>
      <c r="K12" s="27"/>
      <c r="L12" s="27"/>
      <c r="M12" s="25"/>
    </row>
    <row r="13" customFormat="false" ht="19.5" hidden="false" customHeight="true" outlineLevel="0" collapsed="false">
      <c r="A13" s="25"/>
      <c r="B13" s="28" t="s">
        <v>6</v>
      </c>
      <c r="C13" s="29" t="s">
        <v>13</v>
      </c>
      <c r="D13" s="27" t="s">
        <v>14</v>
      </c>
      <c r="E13" s="27"/>
      <c r="F13" s="27"/>
      <c r="G13" s="27"/>
      <c r="H13" s="27"/>
      <c r="I13" s="27"/>
      <c r="J13" s="27"/>
      <c r="K13" s="27"/>
      <c r="L13" s="27"/>
      <c r="M13" s="25"/>
    </row>
    <row r="14" customFormat="false" ht="19.5" hidden="false" customHeight="true" outlineLevel="0" collapsed="false">
      <c r="A14" s="30"/>
      <c r="B14" s="28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5"/>
    </row>
    <row r="15" customFormat="false" ht="19.5" hidden="false" customHeight="true" outlineLevel="0" collapsed="false">
      <c r="A15" s="30"/>
      <c r="B15" s="26" t="s">
        <v>1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5"/>
    </row>
    <row r="16" customFormat="false" ht="19.5" hidden="false" customHeight="true" outlineLevel="0" collapsed="false">
      <c r="A16" s="30"/>
      <c r="B16" s="28" t="s">
        <v>6</v>
      </c>
      <c r="C16" s="29" t="n">
        <v>3</v>
      </c>
      <c r="D16" s="27" t="s">
        <v>15</v>
      </c>
      <c r="E16" s="27"/>
      <c r="F16" s="27"/>
      <c r="G16" s="27"/>
      <c r="H16" s="27"/>
      <c r="I16" s="27"/>
      <c r="J16" s="27"/>
      <c r="K16" s="27"/>
      <c r="L16" s="27"/>
      <c r="M16" s="25"/>
    </row>
    <row r="17" customFormat="false" ht="19.5" hidden="false" customHeight="true" outlineLevel="0" collapsed="false">
      <c r="A17" s="30"/>
      <c r="B17" s="28" t="s">
        <v>6</v>
      </c>
      <c r="C17" s="29" t="s">
        <v>16</v>
      </c>
      <c r="D17" s="27" t="s">
        <v>17</v>
      </c>
      <c r="E17" s="27"/>
      <c r="F17" s="27"/>
      <c r="G17" s="27"/>
      <c r="H17" s="27"/>
      <c r="I17" s="27"/>
      <c r="J17" s="27"/>
      <c r="K17" s="27"/>
      <c r="L17" s="27"/>
      <c r="M17" s="25"/>
    </row>
    <row r="18" customFormat="false" ht="19.5" hidden="false" customHeight="true" outlineLevel="0" collapsed="false">
      <c r="A18" s="30"/>
      <c r="B18" s="29"/>
      <c r="C18" s="27"/>
      <c r="D18" s="31"/>
      <c r="E18" s="27"/>
      <c r="F18" s="27"/>
      <c r="G18" s="27"/>
      <c r="H18" s="27"/>
      <c r="I18" s="27"/>
      <c r="J18" s="27"/>
      <c r="K18" s="27"/>
      <c r="L18" s="27"/>
      <c r="M18" s="25"/>
    </row>
    <row r="19" customFormat="false" ht="19.5" hidden="false" customHeight="true" outlineLevel="0" collapsed="false">
      <c r="A19" s="30"/>
      <c r="B19" s="26" t="s">
        <v>1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5"/>
    </row>
    <row r="20" customFormat="false" ht="19.5" hidden="false" customHeight="true" outlineLevel="0" collapsed="false">
      <c r="A20" s="30"/>
      <c r="B20" s="28" t="s">
        <v>6</v>
      </c>
      <c r="C20" s="29" t="n">
        <v>4</v>
      </c>
      <c r="D20" s="27" t="s">
        <v>19</v>
      </c>
      <c r="E20" s="27"/>
      <c r="F20" s="27"/>
      <c r="G20" s="27"/>
      <c r="H20" s="27"/>
      <c r="I20" s="27"/>
      <c r="J20" s="27"/>
      <c r="K20" s="27"/>
      <c r="L20" s="27"/>
      <c r="M20" s="25"/>
    </row>
    <row r="21" customFormat="false" ht="19.5" hidden="false" customHeight="true" outlineLevel="0" collapsed="false">
      <c r="A21" s="30"/>
      <c r="B21" s="28" t="s">
        <v>6</v>
      </c>
      <c r="C21" s="29" t="s">
        <v>20</v>
      </c>
      <c r="D21" s="27" t="s">
        <v>21</v>
      </c>
      <c r="E21" s="27"/>
      <c r="F21" s="27"/>
      <c r="G21" s="27"/>
      <c r="H21" s="27"/>
      <c r="I21" s="27"/>
      <c r="J21" s="27"/>
      <c r="K21" s="27"/>
      <c r="L21" s="27"/>
      <c r="M21" s="25"/>
    </row>
    <row r="22" customFormat="false" ht="19.5" hidden="false" customHeight="true" outlineLevel="0" collapsed="false">
      <c r="A22" s="30"/>
      <c r="B22" s="28" t="s">
        <v>6</v>
      </c>
      <c r="C22" s="29" t="s">
        <v>22</v>
      </c>
      <c r="D22" s="27" t="s">
        <v>23</v>
      </c>
      <c r="E22" s="27"/>
      <c r="F22" s="27"/>
      <c r="G22" s="27"/>
      <c r="H22" s="27"/>
      <c r="I22" s="27"/>
      <c r="J22" s="27"/>
      <c r="K22" s="27"/>
      <c r="L22" s="27"/>
      <c r="M22" s="25"/>
    </row>
    <row r="23" customFormat="false" ht="19.5" hidden="false" customHeight="true" outlineLevel="0" collapsed="false">
      <c r="A23" s="30"/>
      <c r="B23" s="28"/>
      <c r="C23" s="32"/>
      <c r="D23" s="27"/>
      <c r="E23" s="27"/>
      <c r="F23" s="27"/>
      <c r="G23" s="27"/>
      <c r="H23" s="27"/>
      <c r="I23" s="27"/>
      <c r="J23" s="27"/>
      <c r="K23" s="27"/>
      <c r="L23" s="27"/>
      <c r="M23" s="25"/>
    </row>
    <row r="24" customFormat="false" ht="19.5" hidden="false" customHeight="true" outlineLevel="0" collapsed="false">
      <c r="A24" s="30"/>
      <c r="B24" s="26" t="s">
        <v>2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5"/>
    </row>
    <row r="25" customFormat="false" ht="19.5" hidden="false" customHeight="true" outlineLevel="0" collapsed="false">
      <c r="A25" s="30"/>
      <c r="B25" s="28" t="s">
        <v>6</v>
      </c>
      <c r="C25" s="29" t="n">
        <v>5</v>
      </c>
      <c r="D25" s="27" t="s">
        <v>25</v>
      </c>
      <c r="E25" s="27"/>
      <c r="F25" s="27"/>
      <c r="G25" s="27"/>
      <c r="H25" s="27"/>
      <c r="I25" s="27"/>
      <c r="J25" s="27"/>
      <c r="K25" s="27"/>
      <c r="L25" s="27"/>
      <c r="M25" s="25"/>
    </row>
    <row r="26" customFormat="false" ht="19.5" hidden="false" customHeight="true" outlineLevel="0" collapsed="false">
      <c r="A26" s="30"/>
      <c r="B26" s="28"/>
      <c r="C26" s="32"/>
      <c r="D26" s="27"/>
      <c r="E26" s="27"/>
      <c r="F26" s="27"/>
      <c r="G26" s="27"/>
      <c r="H26" s="27"/>
      <c r="I26" s="27"/>
      <c r="J26" s="27"/>
      <c r="K26" s="27"/>
      <c r="L26" s="27"/>
      <c r="M26" s="25"/>
    </row>
    <row r="27" customFormat="false" ht="19.5" hidden="false" customHeight="true" outlineLevel="0" collapsed="false">
      <c r="A27" s="25"/>
      <c r="B27" s="26" t="s">
        <v>2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5"/>
    </row>
    <row r="28" customFormat="false" ht="19.5" hidden="false" customHeight="true" outlineLevel="0" collapsed="false">
      <c r="A28" s="25"/>
      <c r="B28" s="28" t="s">
        <v>6</v>
      </c>
      <c r="C28" s="29" t="n">
        <v>6</v>
      </c>
      <c r="D28" s="27" t="s">
        <v>27</v>
      </c>
      <c r="E28" s="27"/>
      <c r="F28" s="27"/>
      <c r="G28" s="27"/>
      <c r="H28" s="27"/>
      <c r="I28" s="27"/>
      <c r="J28" s="27"/>
      <c r="K28" s="27"/>
      <c r="L28" s="27"/>
      <c r="M28" s="25"/>
    </row>
    <row r="29" customFormat="false" ht="19.5" hidden="false" customHeight="true" outlineLevel="0" collapsed="false">
      <c r="A29" s="25"/>
      <c r="B29" s="28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5"/>
    </row>
    <row r="30" customFormat="false" ht="19.5" hidden="false" customHeight="true" outlineLevel="0" collapsed="false">
      <c r="A30" s="25"/>
      <c r="B30" s="33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5"/>
    </row>
    <row r="31" customFormat="false" ht="19.5" hidden="false" customHeight="true" outlineLevel="0" collapsed="false"/>
    <row r="32" customFormat="false" ht="19.5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false" outlineLevel="0" max="1" min="1" style="34" width="5.73"/>
    <col collapsed="false" customWidth="true" hidden="false" outlineLevel="0" max="2" min="2" style="34" width="45.73"/>
    <col collapsed="false" customWidth="true" hidden="false" outlineLevel="0" max="24" min="3" style="34" width="9.73"/>
    <col collapsed="false" customWidth="true" hidden="false" outlineLevel="0" max="25" min="25" style="34" width="5.73"/>
    <col collapsed="false" customWidth="false" hidden="true" outlineLevel="0" max="16384" min="26" style="34" width="11.45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29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7"/>
      <c r="W2" s="37"/>
      <c r="X2" s="37"/>
    </row>
    <row r="3" customFormat="fals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9"/>
      <c r="X3" s="39" t="s">
        <v>30</v>
      </c>
    </row>
    <row r="4" customFormat="false" ht="30" hidden="false" customHeight="true" outlineLevel="0" collapsed="false"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s="41" customFormat="true" ht="30" hidden="false" customHeight="true" outlineLevel="0" collapsed="false"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 t="s">
        <v>32</v>
      </c>
      <c r="X5" s="43"/>
    </row>
    <row r="6" s="41" customFormat="true" ht="30" hidden="false" customHeight="true" outlineLevel="0" collapsed="false">
      <c r="B6" s="44" t="s">
        <v>33</v>
      </c>
      <c r="C6" s="45" t="s">
        <v>34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47" t="n">
        <v>2019</v>
      </c>
      <c r="W6" s="48" t="n">
        <v>2020</v>
      </c>
      <c r="X6" s="47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3"/>
      <c r="X7" s="52"/>
    </row>
    <row r="8" s="41" customFormat="true" ht="30" hidden="false" customHeight="true" outlineLevel="0" collapsed="false">
      <c r="B8" s="54" t="s">
        <v>35</v>
      </c>
      <c r="C8" s="55" t="n">
        <v>4114</v>
      </c>
      <c r="D8" s="55" t="n">
        <v>6088.3</v>
      </c>
      <c r="E8" s="55" t="n">
        <v>6579.3</v>
      </c>
      <c r="F8" s="55" t="n">
        <v>5907.7</v>
      </c>
      <c r="G8" s="55" t="n">
        <v>4616.1</v>
      </c>
      <c r="H8" s="55" t="n">
        <v>4952.6</v>
      </c>
      <c r="I8" s="55" t="n">
        <v>4923.9</v>
      </c>
      <c r="J8" s="55" t="n">
        <v>5546.8</v>
      </c>
      <c r="K8" s="55" t="n">
        <v>4981.5</v>
      </c>
      <c r="L8" s="55" t="n">
        <v>5023.7</v>
      </c>
      <c r="M8" s="55" t="n">
        <v>5665.2</v>
      </c>
      <c r="N8" s="55" t="n">
        <v>4843.4</v>
      </c>
      <c r="O8" s="55" t="n">
        <v>5417.3</v>
      </c>
      <c r="P8" s="55" t="n">
        <v>6265.1</v>
      </c>
      <c r="Q8" s="55" t="n">
        <v>5645</v>
      </c>
      <c r="R8" s="55" t="n">
        <v>5348</v>
      </c>
      <c r="S8" s="55" t="n">
        <v>5948</v>
      </c>
      <c r="T8" s="55" t="n">
        <v>5776</v>
      </c>
      <c r="U8" s="55" t="n">
        <v>4856</v>
      </c>
      <c r="V8" s="55" t="n">
        <v>5548.062442</v>
      </c>
      <c r="W8" s="56" t="n">
        <v>6250.337</v>
      </c>
      <c r="X8" s="55" t="n">
        <v>6378.431</v>
      </c>
    </row>
    <row r="9" s="41" customFormat="true" ht="30" hidden="false" customHeight="true" outlineLevel="0" collapsed="false">
      <c r="B9" s="57" t="s">
        <v>36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2588.6</v>
      </c>
      <c r="H9" s="58" t="n">
        <v>3135.6</v>
      </c>
      <c r="I9" s="58" t="n">
        <v>2789.2</v>
      </c>
      <c r="J9" s="58" t="n">
        <v>2751.1</v>
      </c>
      <c r="K9" s="58" t="n">
        <v>2208.2</v>
      </c>
      <c r="L9" s="58" t="n">
        <v>2082.5</v>
      </c>
      <c r="M9" s="58" t="n">
        <v>1962.5</v>
      </c>
      <c r="N9" s="58" t="n">
        <v>1815.3</v>
      </c>
      <c r="O9" s="58" t="n">
        <v>1769</v>
      </c>
      <c r="P9" s="58" t="n">
        <v>1776.4</v>
      </c>
      <c r="Q9" s="58" t="n">
        <v>1648</v>
      </c>
      <c r="R9" s="58" t="n">
        <v>1437</v>
      </c>
      <c r="S9" s="58" t="n">
        <v>1434</v>
      </c>
      <c r="T9" s="58" t="n">
        <v>1318</v>
      </c>
      <c r="U9" s="58" t="n">
        <v>1170</v>
      </c>
      <c r="V9" s="58" t="n">
        <v>1063.268008</v>
      </c>
      <c r="W9" s="59" t="n">
        <v>1439.734</v>
      </c>
      <c r="X9" s="58" t="n">
        <v>1250.781</v>
      </c>
    </row>
    <row r="10" s="41" customFormat="true" ht="30" hidden="false" customHeight="true" outlineLevel="0" collapsed="false">
      <c r="B10" s="54" t="s">
        <v>37</v>
      </c>
      <c r="C10" s="55" t="n">
        <v>586</v>
      </c>
      <c r="D10" s="55" t="n">
        <v>1471.7</v>
      </c>
      <c r="E10" s="55" t="n">
        <v>2442</v>
      </c>
      <c r="F10" s="55" t="n">
        <v>3483.6</v>
      </c>
      <c r="G10" s="55" t="n">
        <v>5241</v>
      </c>
      <c r="H10" s="55" t="n">
        <v>7366.5</v>
      </c>
      <c r="I10" s="55" t="n">
        <v>10901.6</v>
      </c>
      <c r="J10" s="55" t="n">
        <v>15923.9</v>
      </c>
      <c r="K10" s="55" t="n">
        <v>18947</v>
      </c>
      <c r="L10" s="55" t="n">
        <v>23021.2</v>
      </c>
      <c r="M10" s="55" t="n">
        <v>25154.6</v>
      </c>
      <c r="N10" s="55" t="n">
        <v>27976.6</v>
      </c>
      <c r="O10" s="55" t="n">
        <v>34320.5</v>
      </c>
      <c r="P10" s="55" t="n">
        <v>36258.2</v>
      </c>
      <c r="Q10" s="55" t="n">
        <v>38313</v>
      </c>
      <c r="R10" s="55" t="n">
        <v>40629</v>
      </c>
      <c r="S10" s="55" t="n">
        <v>41016</v>
      </c>
      <c r="T10" s="55" t="n">
        <v>41055</v>
      </c>
      <c r="U10" s="55" t="n">
        <v>40479</v>
      </c>
      <c r="V10" s="55" t="n">
        <v>40152.083791</v>
      </c>
      <c r="W10" s="56" t="n">
        <v>41746.69</v>
      </c>
      <c r="X10" s="55" t="n">
        <v>40206.694</v>
      </c>
    </row>
    <row r="11" s="41" customFormat="true" ht="30" hidden="false" customHeight="true" outlineLevel="0" collapsed="false">
      <c r="B11" s="57" t="s">
        <v>38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.2</v>
      </c>
      <c r="H11" s="58" t="n">
        <v>0.2</v>
      </c>
      <c r="I11" s="58" t="n">
        <v>0.36</v>
      </c>
      <c r="J11" s="58" t="n">
        <v>0.4</v>
      </c>
      <c r="K11" s="58" t="n">
        <v>17.6</v>
      </c>
      <c r="L11" s="58" t="n">
        <v>18.8</v>
      </c>
      <c r="M11" s="58" t="n">
        <v>27.7</v>
      </c>
      <c r="N11" s="58" t="n">
        <v>18.8</v>
      </c>
      <c r="O11" s="58" t="n">
        <v>25.4</v>
      </c>
      <c r="P11" s="58" t="n">
        <v>79.8</v>
      </c>
      <c r="Q11" s="58" t="n">
        <v>98</v>
      </c>
      <c r="R11" s="58" t="n">
        <v>133</v>
      </c>
      <c r="S11" s="58" t="n">
        <v>175</v>
      </c>
      <c r="T11" s="58" t="n">
        <v>162</v>
      </c>
      <c r="U11" s="58" t="n">
        <v>165</v>
      </c>
      <c r="V11" s="58" t="n">
        <v>187.112412</v>
      </c>
      <c r="W11" s="59" t="n">
        <v>214.729</v>
      </c>
      <c r="X11" s="58" t="n">
        <v>267.714</v>
      </c>
    </row>
    <row r="12" s="41" customFormat="true" ht="30" hidden="false" customHeight="true" outlineLevel="0" collapsed="false">
      <c r="B12" s="54" t="s">
        <v>39</v>
      </c>
      <c r="C12" s="55" t="n">
        <v>5662</v>
      </c>
      <c r="D12" s="55" t="n">
        <v>10509.2</v>
      </c>
      <c r="E12" s="55" t="n">
        <v>15786.2</v>
      </c>
      <c r="F12" s="55" t="n">
        <v>18712.5</v>
      </c>
      <c r="G12" s="55" t="n">
        <v>25508.8</v>
      </c>
      <c r="H12" s="55" t="n">
        <v>27229.4</v>
      </c>
      <c r="I12" s="55" t="n">
        <v>30709.9</v>
      </c>
      <c r="J12" s="55" t="n">
        <v>39713.1</v>
      </c>
      <c r="K12" s="55" t="n">
        <v>40573.7</v>
      </c>
      <c r="L12" s="55" t="n">
        <v>38609.9</v>
      </c>
      <c r="M12" s="55" t="n">
        <v>37619</v>
      </c>
      <c r="N12" s="55" t="n">
        <v>48313.6</v>
      </c>
      <c r="O12" s="55" t="n">
        <v>49948.5</v>
      </c>
      <c r="P12" s="55" t="n">
        <v>50802.1</v>
      </c>
      <c r="Q12" s="55" t="n">
        <v>55907</v>
      </c>
      <c r="R12" s="55" t="n">
        <v>70922</v>
      </c>
      <c r="S12" s="55" t="n">
        <v>66324</v>
      </c>
      <c r="T12" s="55" t="n">
        <v>86293</v>
      </c>
      <c r="U12" s="55" t="n">
        <v>88709</v>
      </c>
      <c r="V12" s="55" t="n">
        <v>99166.46865</v>
      </c>
      <c r="W12" s="56" t="n">
        <v>102043.204</v>
      </c>
      <c r="X12" s="55" t="n">
        <v>101185.739</v>
      </c>
    </row>
    <row r="13" s="41" customFormat="true" ht="30" hidden="false" customHeight="true" outlineLevel="0" collapsed="false">
      <c r="B13" s="57" t="s">
        <v>4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37.5</v>
      </c>
      <c r="M13" s="58" t="n">
        <v>173.7</v>
      </c>
      <c r="N13" s="58" t="n">
        <v>568.1</v>
      </c>
      <c r="O13" s="58" t="n">
        <v>721.7</v>
      </c>
      <c r="P13" s="58" t="n">
        <v>905</v>
      </c>
      <c r="Q13" s="58" t="n">
        <v>1449</v>
      </c>
      <c r="R13" s="58" t="n">
        <v>8162</v>
      </c>
      <c r="S13" s="58" t="n">
        <v>12092</v>
      </c>
      <c r="T13" s="58" t="n">
        <v>17414</v>
      </c>
      <c r="U13" s="58" t="n">
        <v>19179</v>
      </c>
      <c r="V13" s="58" t="n">
        <v>24378.792091</v>
      </c>
      <c r="W13" s="59" t="n">
        <v>29940.76</v>
      </c>
      <c r="X13" s="58" t="n">
        <v>29638.94</v>
      </c>
    </row>
    <row r="14" s="41" customFormat="true" ht="30" hidden="false" customHeight="true" outlineLevel="0" collapsed="false">
      <c r="B14" s="54" t="s">
        <v>41</v>
      </c>
      <c r="C14" s="55" t="n">
        <v>29</v>
      </c>
      <c r="D14" s="55" t="n">
        <v>76.2</v>
      </c>
      <c r="E14" s="55" t="n">
        <v>162.4</v>
      </c>
      <c r="F14" s="55" t="n">
        <v>313.3</v>
      </c>
      <c r="G14" s="55" t="n">
        <v>556.6</v>
      </c>
      <c r="H14" s="55" t="n">
        <v>1282.3</v>
      </c>
      <c r="I14" s="55" t="n">
        <v>2220.1</v>
      </c>
      <c r="J14" s="55" t="n">
        <v>3075</v>
      </c>
      <c r="K14" s="55" t="n">
        <v>4419.8</v>
      </c>
      <c r="L14" s="55" t="n">
        <v>6583.32</v>
      </c>
      <c r="M14" s="55" t="n">
        <v>11728.7</v>
      </c>
      <c r="N14" s="55" t="n">
        <v>19598.7</v>
      </c>
      <c r="O14" s="55" t="n">
        <v>26128</v>
      </c>
      <c r="P14" s="55" t="n">
        <v>29606.9</v>
      </c>
      <c r="Q14" s="55" t="n">
        <v>33001</v>
      </c>
      <c r="R14" s="55" t="n">
        <v>35211</v>
      </c>
      <c r="S14" s="55" t="n">
        <v>34490</v>
      </c>
      <c r="T14" s="55" t="n">
        <v>35428</v>
      </c>
      <c r="U14" s="55" t="n">
        <v>40806</v>
      </c>
      <c r="V14" s="55" t="n">
        <v>41378.960975</v>
      </c>
      <c r="W14" s="56" t="n">
        <v>43939.246</v>
      </c>
      <c r="X14" s="55" t="n">
        <v>49350.608</v>
      </c>
    </row>
    <row r="15" s="49" customFormat="true" ht="15" hidden="false" customHeight="true" outlineLevel="0" collapsed="false"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3"/>
      <c r="X15" s="52"/>
    </row>
    <row r="16" s="41" customFormat="true" ht="30" hidden="false" customHeight="true" outlineLevel="0" collapsed="false">
      <c r="B16" s="60" t="s">
        <v>42</v>
      </c>
      <c r="C16" s="61" t="n">
        <v>10391</v>
      </c>
      <c r="D16" s="61" t="n">
        <v>18145.4</v>
      </c>
      <c r="E16" s="61" t="n">
        <v>24969.9</v>
      </c>
      <c r="F16" s="61" t="n">
        <v>28417.1</v>
      </c>
      <c r="G16" s="61" t="n">
        <v>38511.3</v>
      </c>
      <c r="H16" s="61" t="n">
        <v>43966.6</v>
      </c>
      <c r="I16" s="61" t="n">
        <v>51545.06</v>
      </c>
      <c r="J16" s="61" t="n">
        <v>67010.3</v>
      </c>
      <c r="K16" s="61" t="n">
        <v>71147.8</v>
      </c>
      <c r="L16" s="61" t="n">
        <v>75376.92</v>
      </c>
      <c r="M16" s="61" t="n">
        <v>82331.4</v>
      </c>
      <c r="N16" s="61" t="n">
        <v>103134.5</v>
      </c>
      <c r="O16" s="61" t="n">
        <v>118330.4</v>
      </c>
      <c r="P16" s="61" t="n">
        <v>125693.5</v>
      </c>
      <c r="Q16" s="61" t="n">
        <v>136061</v>
      </c>
      <c r="R16" s="61" t="n">
        <v>161842</v>
      </c>
      <c r="S16" s="61" t="n">
        <v>161479</v>
      </c>
      <c r="T16" s="61" t="n">
        <v>187446</v>
      </c>
      <c r="U16" s="61" t="n">
        <v>195364</v>
      </c>
      <c r="V16" s="61" t="n">
        <v>211874.748369</v>
      </c>
      <c r="W16" s="62" t="n">
        <v>225574.7</v>
      </c>
      <c r="X16" s="61" t="n">
        <v>228278.907</v>
      </c>
    </row>
    <row r="17" s="63" customFormat="true" ht="15" hidden="false" customHeight="true" outlineLevel="0" collapsed="false"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s="63" customFormat="true" ht="15" hidden="false" customHeight="true" outlineLevel="0" collapsed="false">
      <c r="B18" s="66" t="s">
        <v>43</v>
      </c>
    </row>
    <row r="19" s="63" customFormat="true" ht="15" hidden="false" customHeight="true" outlineLevel="0" collapsed="false">
      <c r="B19" s="66" t="s">
        <v>44</v>
      </c>
    </row>
    <row r="20" s="63" customFormat="true" ht="15" hidden="false" customHeight="true" outlineLevel="0" collapsed="false">
      <c r="B20" s="66" t="s">
        <v>45</v>
      </c>
    </row>
    <row r="21" s="63" customFormat="true" ht="15" hidden="false" customHeight="true" outlineLevel="0" collapsed="false"/>
    <row r="22" s="63" customFormat="true" ht="15" hidden="false" customHeight="true" outlineLevel="0" collapsed="false">
      <c r="B22" s="67" t="s">
        <v>46</v>
      </c>
    </row>
    <row r="23" s="63" customFormat="true" ht="15" hidden="false" customHeight="true" outlineLevel="0" collapsed="false"/>
    <row r="24" s="41" customFormat="true" ht="15" hidden="true" customHeight="true" outlineLevel="0" collapsed="false">
      <c r="B24" s="68"/>
    </row>
    <row r="25" s="41" customFormat="true" ht="15" hidden="true" customHeight="true" outlineLevel="0" collapsed="false">
      <c r="B25" s="63"/>
    </row>
    <row r="26" s="41" customFormat="true" ht="15" hidden="true" customHeight="true" outlineLevel="0" collapsed="false"/>
    <row r="27" s="41" customFormat="true" ht="15" hidden="true" customHeight="true" outlineLevel="0" collapsed="false">
      <c r="B27" s="63"/>
    </row>
    <row r="28" s="41" customFormat="true" ht="15" hidden="true" customHeight="true" outlineLevel="0" collapsed="false"/>
    <row r="29" s="41" customFormat="true" ht="15" hidden="true" customHeight="true" outlineLevel="0" collapsed="false"/>
    <row r="30" s="41" customFormat="true" ht="15" hidden="true" customHeight="true" outlineLevel="0" collapsed="false"/>
    <row r="31" s="41" customFormat="true" ht="15" hidden="true" customHeight="true" outlineLevel="0" collapsed="false"/>
    <row r="32" s="41" customFormat="true" ht="15" hidden="true" customHeight="true" outlineLevel="0" collapsed="false"/>
    <row r="33" s="41" customFormat="true" ht="15" hidden="true" customHeight="true" outlineLevel="0" collapsed="false"/>
    <row r="34" s="41" customFormat="true" ht="15" hidden="true" customHeight="true" outlineLevel="0" collapsed="false"/>
    <row r="35" s="41" customFormat="true" ht="15" hidden="true" customHeight="true" outlineLevel="0" collapsed="false"/>
    <row r="36" s="41" customFormat="true" ht="15" hidden="true" customHeight="true" outlineLevel="0" collapsed="false"/>
    <row r="37" s="41" customFormat="true" ht="15" hidden="true" customHeight="true" outlineLevel="0" collapsed="false"/>
    <row r="38" s="41" customFormat="true" ht="15" hidden="true" customHeight="true" outlineLevel="0" collapsed="false"/>
    <row r="39" s="41" customFormat="true" ht="15" hidden="true" customHeight="true" outlineLevel="0" collapsed="false"/>
    <row r="40" s="41" customFormat="true" ht="15" hidden="true" customHeight="true" outlineLevel="0" collapsed="false"/>
    <row r="41" s="41" customFormat="true" ht="15" hidden="true" customHeight="true" outlineLevel="0" collapsed="false"/>
    <row r="42" s="41" customFormat="true" ht="15" hidden="true" customHeight="true" outlineLevel="0" collapsed="false"/>
    <row r="43" s="41" customFormat="true" ht="15" hidden="true" customHeight="true" outlineLevel="0" collapsed="false"/>
    <row r="44" s="41" customFormat="true" ht="15" hidden="true" customHeight="true" outlineLevel="0" collapsed="false"/>
    <row r="45" s="41" customFormat="true" ht="15" hidden="true" customHeight="true" outlineLevel="0" collapsed="false"/>
    <row r="46" s="41" customFormat="true" ht="15" hidden="true" customHeight="true" outlineLevel="0" collapsed="false"/>
    <row r="47" s="41" customFormat="true" ht="15" hidden="true" customHeight="true" outlineLevel="0" collapsed="false"/>
    <row r="48" s="41" customFormat="true" ht="15" hidden="true" customHeight="true" outlineLevel="0" collapsed="false"/>
    <row r="49" s="41" customFormat="true" ht="15" hidden="true" customHeight="true" outlineLevel="0" collapsed="false"/>
    <row r="50" s="41" customFormat="true" ht="15" hidden="true" customHeight="true" outlineLevel="0" collapsed="false"/>
    <row r="51" s="41" customFormat="true" ht="15" hidden="true" customHeight="true" outlineLevel="0" collapsed="false"/>
    <row r="52" s="41" customFormat="true" ht="15" hidden="true" customHeight="true" outlineLevel="0" collapsed="false"/>
    <row r="53" s="41" customFormat="true" ht="15" hidden="true" customHeight="true" outlineLevel="0" collapsed="false"/>
    <row r="54" s="41" customFormat="true" ht="15" hidden="true" customHeight="true" outlineLevel="0" collapsed="false"/>
    <row r="55" s="41" customFormat="true" ht="15" hidden="true" customHeight="true" outlineLevel="0" collapsed="false"/>
    <row r="56" s="41" customFormat="true" ht="15" hidden="true" customHeight="true" outlineLevel="0" collapsed="false"/>
    <row r="57" s="41" customFormat="true" ht="15" hidden="true" customHeight="true" outlineLevel="0" collapsed="false"/>
    <row r="58" s="41" customFormat="true" ht="15" hidden="true" customHeight="true" outlineLevel="0" collapsed="false"/>
    <row r="59" s="41" customFormat="true" ht="15" hidden="true" customHeight="true" outlineLevel="0" collapsed="false"/>
    <row r="60" s="41" customFormat="true" ht="15" hidden="true" customHeight="true" outlineLevel="0" collapsed="false"/>
    <row r="61" s="41" customFormat="true" ht="15" hidden="true" customHeight="true" outlineLevel="0" collapsed="false"/>
    <row r="62" s="41" customFormat="true" ht="15" hidden="true" customHeight="true" outlineLevel="0" collapsed="false"/>
    <row r="63" s="41" customFormat="true" ht="15" hidden="true" customHeight="true" outlineLevel="0" collapsed="false"/>
    <row r="64" s="41" customFormat="true" ht="15" hidden="true" customHeight="true" outlineLevel="0" collapsed="false"/>
    <row r="65" s="41" customFormat="true" ht="15" hidden="true" customHeight="true" outlineLevel="0" collapsed="false"/>
    <row r="66" s="41" customFormat="true" ht="15" hidden="true" customHeight="true" outlineLevel="0" collapsed="false"/>
    <row r="67" s="41" customFormat="true" ht="15" hidden="true" customHeight="true" outlineLevel="0" collapsed="false"/>
    <row r="68" s="41" customFormat="true" ht="15" hidden="true" customHeight="true" outlineLevel="0" collapsed="false"/>
    <row r="69" s="41" customFormat="true" ht="15" hidden="true" customHeight="true" outlineLevel="0" collapsed="false"/>
    <row r="70" s="41" customFormat="true" ht="15" hidden="true" customHeight="true" outlineLevel="0" collapsed="false"/>
    <row r="71" s="41" customFormat="true" ht="15" hidden="true" customHeight="true" outlineLevel="0" collapsed="false"/>
    <row r="72" s="41" customFormat="true" ht="15" hidden="true" customHeight="true" outlineLevel="0" collapsed="false"/>
    <row r="73" s="41" customFormat="true" ht="15" hidden="true" customHeight="true" outlineLevel="0" collapsed="false"/>
    <row r="74" s="41" customFormat="true" ht="15" hidden="true" customHeight="true" outlineLevel="0" collapsed="false"/>
    <row r="75" s="41" customFormat="true" ht="15" hidden="true" customHeight="true" outlineLevel="0" collapsed="false"/>
    <row r="76" s="41" customFormat="true" ht="15" hidden="true" customHeight="true" outlineLevel="0" collapsed="false"/>
    <row r="77" s="41" customFormat="true" ht="15" hidden="true" customHeight="true" outlineLevel="0" collapsed="false"/>
    <row r="78" s="41" customFormat="true" ht="15" hidden="true" customHeight="true" outlineLevel="0" collapsed="false"/>
    <row r="79" s="41" customFormat="true" ht="15" hidden="true" customHeight="true" outlineLevel="0" collapsed="false"/>
    <row r="80" s="41" customFormat="true" ht="15" hidden="true" customHeight="true" outlineLevel="0" collapsed="false"/>
    <row r="81" s="41" customFormat="true" ht="15" hidden="true" customHeight="true" outlineLevel="0" collapsed="false"/>
    <row r="82" s="41" customFormat="true" ht="15" hidden="true" customHeight="true" outlineLevel="0" collapsed="false"/>
    <row r="83" s="41" customFormat="true" ht="15" hidden="true" customHeight="true" outlineLevel="0" collapsed="false"/>
    <row r="84" s="41" customFormat="true" ht="15" hidden="true" customHeight="true" outlineLevel="0" collapsed="false"/>
    <row r="85" s="41" customFormat="true" ht="15" hidden="true" customHeight="true" outlineLevel="0" collapsed="false"/>
    <row r="86" s="41" customFormat="true" ht="15" hidden="true" customHeight="true" outlineLevel="0" collapsed="false"/>
    <row r="87" s="41" customFormat="true" ht="15" hidden="true" customHeight="true" outlineLevel="0" collapsed="false"/>
    <row r="88" s="41" customFormat="true" ht="15" hidden="true" customHeight="true" outlineLevel="0" collapsed="false"/>
    <row r="89" s="41" customFormat="true" ht="15" hidden="true" customHeight="true" outlineLevel="0" collapsed="false"/>
    <row r="90" s="41" customFormat="true" ht="15" hidden="true" customHeight="true" outlineLevel="0" collapsed="false"/>
    <row r="91" s="41" customFormat="true" ht="15" hidden="true" customHeight="true" outlineLevel="0" collapsed="false"/>
    <row r="92" s="41" customFormat="true" ht="15" hidden="true" customHeight="true" outlineLevel="0" collapsed="false"/>
    <row r="93" s="41" customFormat="true" ht="15" hidden="true" customHeight="true" outlineLevel="0" collapsed="false"/>
    <row r="94" s="41" customFormat="true" ht="15" hidden="true" customHeight="true" outlineLevel="0" collapsed="false"/>
    <row r="95" s="41" customFormat="true" ht="15" hidden="true" customHeight="true" outlineLevel="0" collapsed="false"/>
    <row r="96" s="41" customFormat="true" ht="15" hidden="true" customHeight="true" outlineLevel="0" collapsed="false"/>
    <row r="97" s="41" customFormat="true" ht="15" hidden="true" customHeight="true" outlineLevel="0" collapsed="false"/>
    <row r="98" s="41" customFormat="true" ht="15" hidden="true" customHeight="true" outlineLevel="0" collapsed="false"/>
    <row r="99" s="41" customFormat="true" ht="15" hidden="true" customHeight="true" outlineLevel="0" collapsed="false"/>
    <row r="100" s="41" customFormat="true" ht="15" hidden="true" customHeight="true" outlineLevel="0" collapsed="false"/>
    <row r="101" s="41" customFormat="true" ht="15" hidden="true" customHeight="true" outlineLevel="0" collapsed="false"/>
    <row r="102" s="41" customFormat="true" ht="15" hidden="true" customHeight="true" outlineLevel="0" collapsed="false"/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tru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45.73"/>
    <col collapsed="false" customWidth="true" hidden="false" outlineLevel="0" max="13" min="3" style="0" width="9.73"/>
    <col collapsed="false" customWidth="true" hidden="false" outlineLevel="0" max="25" min="25" style="0" width="5.73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4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6"/>
      <c r="W2" s="37"/>
      <c r="X2" s="37"/>
    </row>
    <row r="3" s="34" customFormat="tru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69" t="str">
        <f aca="false">'1'!X3</f>
        <v>Stand: 15. Oktober 2020</v>
      </c>
    </row>
    <row r="4" s="34" customFormat="true" ht="30" hidden="false" customHeight="true" outlineLevel="0" collapsed="false">
      <c r="B4" s="4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30" hidden="false" customHeight="true" outlineLevel="0" collapsed="false"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70" t="s">
        <v>32</v>
      </c>
      <c r="X5" s="70"/>
    </row>
    <row r="6" customFormat="false" ht="30" hidden="false" customHeight="true" outlineLevel="0" collapsed="false">
      <c r="B6" s="44" t="s">
        <v>33</v>
      </c>
      <c r="C6" s="45" t="s">
        <v>34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71" t="n">
        <v>2019</v>
      </c>
      <c r="W6" s="47" t="n">
        <v>2020</v>
      </c>
      <c r="X6" s="47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72"/>
      <c r="W7" s="52"/>
      <c r="X7" s="52"/>
    </row>
    <row r="8" customFormat="false" ht="30" hidden="false" customHeight="true" outlineLevel="0" collapsed="false">
      <c r="B8" s="60" t="s">
        <v>48</v>
      </c>
      <c r="C8" s="61" t="n">
        <v>4114</v>
      </c>
      <c r="D8" s="61" t="n">
        <v>6088.3</v>
      </c>
      <c r="E8" s="61" t="n">
        <v>6579.3</v>
      </c>
      <c r="F8" s="61" t="n">
        <v>5907.7</v>
      </c>
      <c r="G8" s="61" t="n">
        <v>4616.1</v>
      </c>
      <c r="H8" s="61" t="n">
        <v>4952.6</v>
      </c>
      <c r="I8" s="61" t="n">
        <v>4923.9</v>
      </c>
      <c r="J8" s="61" t="n">
        <v>5546.8</v>
      </c>
      <c r="K8" s="61" t="n">
        <v>4981.5</v>
      </c>
      <c r="L8" s="61" t="n">
        <v>5023.7</v>
      </c>
      <c r="M8" s="61" t="n">
        <v>5665.2</v>
      </c>
      <c r="N8" s="61" t="n">
        <v>4843.4</v>
      </c>
      <c r="O8" s="61" t="n">
        <v>5417.3</v>
      </c>
      <c r="P8" s="61" t="n">
        <v>6265.1</v>
      </c>
      <c r="Q8" s="61" t="n">
        <v>5645</v>
      </c>
      <c r="R8" s="61" t="n">
        <v>5348</v>
      </c>
      <c r="S8" s="61" t="n">
        <v>5948</v>
      </c>
      <c r="T8" s="61" t="n">
        <v>5776</v>
      </c>
      <c r="U8" s="61" t="n">
        <v>4856</v>
      </c>
      <c r="V8" s="73" t="n">
        <v>5548.062442</v>
      </c>
      <c r="W8" s="61" t="n">
        <v>6250.337</v>
      </c>
      <c r="X8" s="61" t="n">
        <v>6378.431</v>
      </c>
    </row>
    <row r="9" customFormat="false" ht="19.5" hidden="false" customHeight="true" outlineLevel="0" collapsed="false">
      <c r="B9" s="74" t="s">
        <v>49</v>
      </c>
      <c r="C9" s="58" t="n">
        <v>4114</v>
      </c>
      <c r="D9" s="58" t="n">
        <v>6088.3</v>
      </c>
      <c r="E9" s="58" t="n">
        <v>6579.3</v>
      </c>
      <c r="F9" s="58" t="n">
        <v>5907.7</v>
      </c>
      <c r="G9" s="58" t="n">
        <v>4616.1</v>
      </c>
      <c r="H9" s="58" t="n">
        <v>4952.6</v>
      </c>
      <c r="I9" s="58" t="n">
        <v>4923.9</v>
      </c>
      <c r="J9" s="58" t="n">
        <v>5546.8</v>
      </c>
      <c r="K9" s="58" t="n">
        <v>4981.5</v>
      </c>
      <c r="L9" s="58" t="n">
        <v>4877.2</v>
      </c>
      <c r="M9" s="58" t="n">
        <v>5049</v>
      </c>
      <c r="N9" s="58" t="n">
        <v>2397.2</v>
      </c>
      <c r="O9" s="58" t="n">
        <v>2724.4</v>
      </c>
      <c r="P9" s="58" t="n">
        <v>3007</v>
      </c>
      <c r="Q9" s="58" t="n">
        <v>2432</v>
      </c>
      <c r="R9" s="58" t="n">
        <v>2445</v>
      </c>
      <c r="S9" s="58" t="n">
        <v>2669</v>
      </c>
      <c r="T9" s="58" t="n">
        <v>2479</v>
      </c>
      <c r="U9" s="58" t="n">
        <v>1993</v>
      </c>
      <c r="V9" s="75" t="n">
        <v>2119.170395</v>
      </c>
      <c r="W9" s="58" t="n">
        <v>2298.615</v>
      </c>
      <c r="X9" s="58" t="n">
        <v>2250.448</v>
      </c>
    </row>
    <row r="10" customFormat="false" ht="19.5" hidden="false" customHeight="true" outlineLevel="0" collapsed="false">
      <c r="B10" s="76" t="s">
        <v>5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 t="n">
        <v>1879.7</v>
      </c>
      <c r="P10" s="55" t="n">
        <v>2440</v>
      </c>
      <c r="Q10" s="55" t="n">
        <v>2726</v>
      </c>
      <c r="R10" s="55" t="n">
        <v>2861</v>
      </c>
      <c r="S10" s="55" t="n">
        <v>3248</v>
      </c>
      <c r="T10" s="55" t="n">
        <v>3272</v>
      </c>
      <c r="U10" s="55" t="n">
        <v>2806</v>
      </c>
      <c r="V10" s="77" t="n">
        <v>3370.163612</v>
      </c>
      <c r="W10" s="55" t="n">
        <v>3205.884</v>
      </c>
      <c r="X10" s="55" t="n">
        <v>3393.874</v>
      </c>
    </row>
    <row r="11" customFormat="false" ht="19.5" hidden="false" customHeight="true" outlineLevel="0" collapsed="false">
      <c r="B11" s="74" t="s">
        <v>51</v>
      </c>
      <c r="C11" s="58"/>
      <c r="D11" s="58"/>
      <c r="E11" s="58"/>
      <c r="F11" s="58"/>
      <c r="G11" s="58"/>
      <c r="H11" s="58"/>
      <c r="I11" s="58"/>
      <c r="J11" s="58"/>
      <c r="K11" s="58"/>
      <c r="L11" s="58" t="n">
        <v>57.2</v>
      </c>
      <c r="M11" s="58" t="n">
        <v>92.4</v>
      </c>
      <c r="N11" s="58" t="n">
        <v>49.3</v>
      </c>
      <c r="O11" s="58" t="n">
        <v>244.3</v>
      </c>
      <c r="P11" s="58" t="n">
        <v>62.1</v>
      </c>
      <c r="Q11" s="58" t="n">
        <v>53</v>
      </c>
      <c r="R11" s="58" t="n">
        <v>42</v>
      </c>
      <c r="S11" s="58" t="n">
        <v>31</v>
      </c>
      <c r="T11" s="58" t="n">
        <v>25</v>
      </c>
      <c r="U11" s="58" t="n">
        <v>57</v>
      </c>
      <c r="V11" s="75" t="n">
        <v>58.728435</v>
      </c>
      <c r="W11" s="58" t="n">
        <v>65.228</v>
      </c>
      <c r="X11" s="58" t="n">
        <v>43.011</v>
      </c>
    </row>
    <row r="12" customFormat="false" ht="19.5" hidden="false" customHeight="true" outlineLevel="0" collapsed="false">
      <c r="B12" s="76" t="s">
        <v>52</v>
      </c>
      <c r="C12" s="55"/>
      <c r="D12" s="55"/>
      <c r="E12" s="55"/>
      <c r="F12" s="55"/>
      <c r="G12" s="55"/>
      <c r="H12" s="55"/>
      <c r="I12" s="55"/>
      <c r="J12" s="55"/>
      <c r="K12" s="55"/>
      <c r="L12" s="55" t="n">
        <v>89.3</v>
      </c>
      <c r="M12" s="55" t="n">
        <v>523.8</v>
      </c>
      <c r="N12" s="55" t="n">
        <v>2396.9</v>
      </c>
      <c r="O12" s="55" t="n">
        <v>568.9</v>
      </c>
      <c r="P12" s="55" t="n">
        <v>756</v>
      </c>
      <c r="Q12" s="55" t="n">
        <v>434</v>
      </c>
      <c r="R12" s="55"/>
      <c r="S12" s="55"/>
      <c r="T12" s="55"/>
      <c r="U12" s="55"/>
      <c r="V12" s="77"/>
      <c r="W12" s="78"/>
      <c r="X12" s="78"/>
    </row>
    <row r="13" customFormat="false" ht="19.5" hidden="false" customHeight="true" outlineLevel="0" collapsed="false">
      <c r="B13" s="74" t="s">
        <v>5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79"/>
      <c r="S13" s="79"/>
      <c r="T13" s="79"/>
      <c r="U13" s="79"/>
      <c r="V13" s="80"/>
      <c r="W13" s="81" t="n">
        <v>680.61</v>
      </c>
      <c r="X13" s="81" t="n">
        <v>691.098</v>
      </c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</row>
    <row r="14" customFormat="false" ht="15" hidden="false" customHeight="true" outlineLevel="0" collapsed="false"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52"/>
      <c r="R14" s="52"/>
      <c r="S14" s="52"/>
      <c r="T14" s="52"/>
      <c r="U14" s="52"/>
      <c r="V14" s="72"/>
      <c r="W14" s="52"/>
      <c r="X14" s="82"/>
    </row>
    <row r="15" customFormat="false" ht="30" hidden="false" customHeight="true" outlineLevel="0" collapsed="false">
      <c r="B15" s="60" t="s">
        <v>54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2588.6</v>
      </c>
      <c r="H15" s="61" t="n">
        <v>3135.6</v>
      </c>
      <c r="I15" s="61" t="n">
        <v>2789.2</v>
      </c>
      <c r="J15" s="61" t="n">
        <v>2751.1</v>
      </c>
      <c r="K15" s="61" t="n">
        <v>2208.2</v>
      </c>
      <c r="L15" s="61" t="n">
        <v>2082.5</v>
      </c>
      <c r="M15" s="61" t="n">
        <v>1962.5</v>
      </c>
      <c r="N15" s="61" t="n">
        <v>1815.3</v>
      </c>
      <c r="O15" s="61" t="n">
        <v>1769</v>
      </c>
      <c r="P15" s="61" t="n">
        <v>1776.4</v>
      </c>
      <c r="Q15" s="61" t="n">
        <v>1648</v>
      </c>
      <c r="R15" s="61" t="n">
        <v>1437</v>
      </c>
      <c r="S15" s="61" t="n">
        <v>1434</v>
      </c>
      <c r="T15" s="61" t="n">
        <v>1318</v>
      </c>
      <c r="U15" s="61" t="n">
        <v>1170</v>
      </c>
      <c r="V15" s="73" t="n">
        <v>1063.268008</v>
      </c>
      <c r="W15" s="61" t="n">
        <v>1439.734</v>
      </c>
      <c r="X15" s="83" t="n">
        <v>1250.781</v>
      </c>
    </row>
    <row r="16" customFormat="false" ht="19.5" hidden="false" customHeight="true" outlineLevel="0" collapsed="false">
      <c r="B16" s="74" t="s">
        <v>49</v>
      </c>
      <c r="C16" s="58"/>
      <c r="D16" s="58"/>
      <c r="E16" s="58"/>
      <c r="F16" s="58"/>
      <c r="G16" s="58" t="n">
        <v>2588.6</v>
      </c>
      <c r="H16" s="58" t="n">
        <v>3135.6</v>
      </c>
      <c r="I16" s="58" t="n">
        <v>2789.2</v>
      </c>
      <c r="J16" s="58" t="n">
        <v>2751.1</v>
      </c>
      <c r="K16" s="58" t="n">
        <v>2208.2</v>
      </c>
      <c r="L16" s="58" t="n">
        <v>2019.5</v>
      </c>
      <c r="M16" s="58" t="n">
        <v>1160</v>
      </c>
      <c r="N16" s="58" t="n">
        <v>487.3</v>
      </c>
      <c r="O16" s="58" t="n">
        <v>578.3</v>
      </c>
      <c r="P16" s="58" t="n">
        <v>529</v>
      </c>
      <c r="Q16" s="58" t="n">
        <v>626</v>
      </c>
      <c r="R16" s="58" t="n">
        <v>532</v>
      </c>
      <c r="S16" s="58" t="n">
        <v>396</v>
      </c>
      <c r="T16" s="58" t="n">
        <v>309</v>
      </c>
      <c r="U16" s="58" t="n">
        <v>272</v>
      </c>
      <c r="V16" s="75" t="n">
        <v>237.891676</v>
      </c>
      <c r="W16" s="58" t="n">
        <v>238.468</v>
      </c>
      <c r="X16" s="58" t="n">
        <v>125.401</v>
      </c>
    </row>
    <row r="17" customFormat="false" ht="19.5" hidden="false" customHeight="true" outlineLevel="0" collapsed="false">
      <c r="B17" s="76" t="s">
        <v>50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 t="n">
        <v>139.5</v>
      </c>
      <c r="P17" s="55" t="n">
        <v>273</v>
      </c>
      <c r="Q17" s="55" t="n">
        <v>983</v>
      </c>
      <c r="R17" s="55" t="n">
        <v>891</v>
      </c>
      <c r="S17" s="55" t="n">
        <v>1026</v>
      </c>
      <c r="T17" s="55" t="n">
        <v>1000</v>
      </c>
      <c r="U17" s="55" t="n">
        <v>890</v>
      </c>
      <c r="V17" s="77" t="n">
        <v>817.276577</v>
      </c>
      <c r="W17" s="55" t="n">
        <v>757.748</v>
      </c>
      <c r="X17" s="55" t="n">
        <v>726.764</v>
      </c>
    </row>
    <row r="18" customFormat="false" ht="19.5" hidden="false" customHeight="true" outlineLevel="0" collapsed="false">
      <c r="B18" s="74" t="s">
        <v>51</v>
      </c>
      <c r="C18" s="58"/>
      <c r="D18" s="58"/>
      <c r="E18" s="58"/>
      <c r="F18" s="58"/>
      <c r="G18" s="58"/>
      <c r="H18" s="58"/>
      <c r="I18" s="58"/>
      <c r="J18" s="58"/>
      <c r="K18" s="58"/>
      <c r="L18" s="58" t="n">
        <v>14.8</v>
      </c>
      <c r="M18" s="58" t="n">
        <v>51.8</v>
      </c>
      <c r="N18" s="58" t="n">
        <v>90.5</v>
      </c>
      <c r="O18" s="58" t="n">
        <v>2.1</v>
      </c>
      <c r="P18" s="58" t="n">
        <v>13.4</v>
      </c>
      <c r="Q18" s="58" t="n">
        <v>14</v>
      </c>
      <c r="R18" s="58" t="n">
        <v>14</v>
      </c>
      <c r="S18" s="58" t="n">
        <v>12</v>
      </c>
      <c r="T18" s="58" t="n">
        <v>9</v>
      </c>
      <c r="U18" s="58" t="n">
        <v>8</v>
      </c>
      <c r="V18" s="75" t="n">
        <v>8.099755</v>
      </c>
      <c r="W18" s="58" t="n">
        <v>7.184</v>
      </c>
      <c r="X18" s="58" t="n">
        <v>14.643</v>
      </c>
    </row>
    <row r="19" customFormat="false" ht="19.5" hidden="false" customHeight="true" outlineLevel="0" collapsed="false">
      <c r="B19" s="76" t="s">
        <v>52</v>
      </c>
      <c r="C19" s="55"/>
      <c r="D19" s="55"/>
      <c r="E19" s="55"/>
      <c r="F19" s="55"/>
      <c r="G19" s="55"/>
      <c r="H19" s="55"/>
      <c r="I19" s="55"/>
      <c r="J19" s="55"/>
      <c r="K19" s="55"/>
      <c r="L19" s="55" t="n">
        <v>48.2</v>
      </c>
      <c r="M19" s="55" t="n">
        <v>750.7</v>
      </c>
      <c r="N19" s="55" t="n">
        <v>1237.5</v>
      </c>
      <c r="O19" s="55" t="n">
        <v>1049.1</v>
      </c>
      <c r="P19" s="55" t="n">
        <v>961</v>
      </c>
      <c r="Q19" s="55" t="n">
        <v>25</v>
      </c>
      <c r="R19" s="55"/>
      <c r="S19" s="55"/>
      <c r="T19" s="55"/>
      <c r="U19" s="55"/>
      <c r="V19" s="77"/>
      <c r="W19" s="78"/>
      <c r="X19" s="78"/>
    </row>
    <row r="20" customFormat="false" ht="19.5" hidden="false" customHeight="true" outlineLevel="0" collapsed="false">
      <c r="B20" s="74" t="s">
        <v>5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75"/>
      <c r="W20" s="81" t="n">
        <v>436.334</v>
      </c>
      <c r="X20" s="81" t="n">
        <v>383.973</v>
      </c>
    </row>
    <row r="21" customFormat="false" ht="15" hidden="false" customHeight="true" outlineLevel="0" collapsed="false"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52"/>
      <c r="R21" s="52"/>
      <c r="S21" s="52"/>
      <c r="T21" s="52"/>
      <c r="U21" s="52"/>
      <c r="V21" s="72"/>
      <c r="W21" s="52"/>
      <c r="X21" s="84"/>
    </row>
    <row r="22" customFormat="false" ht="30" hidden="false" customHeight="true" outlineLevel="0" collapsed="false">
      <c r="B22" s="60" t="s">
        <v>37</v>
      </c>
      <c r="C22" s="61" t="n">
        <v>586</v>
      </c>
      <c r="D22" s="61" t="n">
        <v>1471.7</v>
      </c>
      <c r="E22" s="61" t="n">
        <v>2442</v>
      </c>
      <c r="F22" s="61" t="n">
        <v>3483.6</v>
      </c>
      <c r="G22" s="61" t="n">
        <v>5241</v>
      </c>
      <c r="H22" s="61" t="n">
        <v>7366.5</v>
      </c>
      <c r="I22" s="61" t="n">
        <v>10901.6</v>
      </c>
      <c r="J22" s="61" t="n">
        <v>15923.9</v>
      </c>
      <c r="K22" s="61" t="n">
        <v>18947</v>
      </c>
      <c r="L22" s="61" t="n">
        <v>23021.2</v>
      </c>
      <c r="M22" s="61" t="n">
        <v>25154.6</v>
      </c>
      <c r="N22" s="61" t="n">
        <v>27976.6</v>
      </c>
      <c r="O22" s="61" t="n">
        <v>34320.5</v>
      </c>
      <c r="P22" s="61" t="n">
        <v>36258.2</v>
      </c>
      <c r="Q22" s="61" t="n">
        <v>38313</v>
      </c>
      <c r="R22" s="61" t="n">
        <v>40629</v>
      </c>
      <c r="S22" s="61" t="n">
        <v>41016</v>
      </c>
      <c r="T22" s="61" t="n">
        <v>41055</v>
      </c>
      <c r="U22" s="61" t="n">
        <v>40479</v>
      </c>
      <c r="V22" s="73" t="n">
        <v>40152.083791</v>
      </c>
      <c r="W22" s="61" t="n">
        <v>41746.69</v>
      </c>
      <c r="X22" s="83" t="n">
        <v>40206.694</v>
      </c>
    </row>
    <row r="23" customFormat="false" ht="19.5" hidden="false" customHeight="true" outlineLevel="0" collapsed="false">
      <c r="B23" s="74" t="s">
        <v>49</v>
      </c>
      <c r="C23" s="58" t="n">
        <v>586</v>
      </c>
      <c r="D23" s="58" t="n">
        <v>1471.7</v>
      </c>
      <c r="E23" s="58" t="n">
        <v>2442</v>
      </c>
      <c r="F23" s="58" t="n">
        <v>3483.6</v>
      </c>
      <c r="G23" s="58" t="n">
        <v>5241</v>
      </c>
      <c r="H23" s="58" t="n">
        <v>7366.5</v>
      </c>
      <c r="I23" s="58" t="n">
        <v>10901.6</v>
      </c>
      <c r="J23" s="58" t="n">
        <v>15923.9</v>
      </c>
      <c r="K23" s="58" t="n">
        <v>18947</v>
      </c>
      <c r="L23" s="58" t="n">
        <v>22979.9</v>
      </c>
      <c r="M23" s="58" t="n">
        <v>25145.9</v>
      </c>
      <c r="N23" s="58" t="n">
        <v>23373.6</v>
      </c>
      <c r="O23" s="58" t="n">
        <v>24353.3</v>
      </c>
      <c r="P23" s="58" t="n">
        <v>19552</v>
      </c>
      <c r="Q23" s="58" t="n">
        <v>12814</v>
      </c>
      <c r="R23" s="58" t="n">
        <v>11154</v>
      </c>
      <c r="S23" s="58" t="n">
        <v>9819</v>
      </c>
      <c r="T23" s="58" t="n">
        <v>8673</v>
      </c>
      <c r="U23" s="58" t="n">
        <v>7670</v>
      </c>
      <c r="V23" s="75" t="n">
        <v>6859.51706</v>
      </c>
      <c r="W23" s="58" t="n">
        <v>7590.904</v>
      </c>
      <c r="X23" s="58" t="n">
        <v>6632.316</v>
      </c>
    </row>
    <row r="24" customFormat="false" ht="19.5" hidden="false" customHeight="true" outlineLevel="0" collapsed="false">
      <c r="B24" s="76" t="s">
        <v>5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 t="n">
        <v>9891.3</v>
      </c>
      <c r="P24" s="55" t="n">
        <v>16644</v>
      </c>
      <c r="Q24" s="55" t="n">
        <v>25495</v>
      </c>
      <c r="R24" s="55" t="n">
        <v>29475</v>
      </c>
      <c r="S24" s="55" t="n">
        <v>31197</v>
      </c>
      <c r="T24" s="55" t="n">
        <v>32382</v>
      </c>
      <c r="U24" s="55" t="n">
        <v>32808</v>
      </c>
      <c r="V24" s="77" t="n">
        <v>33291.685788</v>
      </c>
      <c r="W24" s="55" t="n">
        <v>34123.956</v>
      </c>
      <c r="X24" s="55" t="n">
        <v>33524.95</v>
      </c>
    </row>
    <row r="25" customFormat="false" ht="19.5" hidden="false" customHeight="true" outlineLevel="0" collapsed="false">
      <c r="B25" s="74" t="s">
        <v>51</v>
      </c>
      <c r="C25" s="58"/>
      <c r="D25" s="58"/>
      <c r="E25" s="58"/>
      <c r="F25" s="58"/>
      <c r="G25" s="58"/>
      <c r="H25" s="58"/>
      <c r="I25" s="58"/>
      <c r="J25" s="58"/>
      <c r="K25" s="58"/>
      <c r="L25" s="58" t="n">
        <v>0</v>
      </c>
      <c r="M25" s="58" t="n">
        <v>0</v>
      </c>
      <c r="N25" s="58" t="n">
        <v>8.5</v>
      </c>
      <c r="O25" s="58" t="n">
        <v>1.6</v>
      </c>
      <c r="P25" s="58" t="n">
        <v>0.2</v>
      </c>
      <c r="Q25" s="58" t="n">
        <v>4</v>
      </c>
      <c r="R25" s="58" t="n">
        <v>0</v>
      </c>
      <c r="S25" s="58" t="n">
        <v>0</v>
      </c>
      <c r="T25" s="58" t="n">
        <v>0</v>
      </c>
      <c r="U25" s="58" t="n">
        <v>1</v>
      </c>
      <c r="V25" s="75" t="n">
        <v>0.880943</v>
      </c>
      <c r="W25" s="58" t="n">
        <v>1.696</v>
      </c>
      <c r="X25" s="58" t="n">
        <v>0.587</v>
      </c>
    </row>
    <row r="26" customFormat="false" ht="19.5" hidden="false" customHeight="true" outlineLevel="0" collapsed="false">
      <c r="B26" s="76" t="s">
        <v>52</v>
      </c>
      <c r="C26" s="55"/>
      <c r="D26" s="55"/>
      <c r="E26" s="55"/>
      <c r="F26" s="55"/>
      <c r="G26" s="55"/>
      <c r="H26" s="55"/>
      <c r="I26" s="55"/>
      <c r="J26" s="55"/>
      <c r="K26" s="55"/>
      <c r="L26" s="55" t="n">
        <v>41.3</v>
      </c>
      <c r="M26" s="55" t="n">
        <v>8.7</v>
      </c>
      <c r="N26" s="55" t="n">
        <v>4594.5</v>
      </c>
      <c r="O26" s="55" t="n">
        <v>74.3</v>
      </c>
      <c r="P26" s="55" t="n">
        <v>62</v>
      </c>
      <c r="Q26" s="55" t="n">
        <v>0</v>
      </c>
      <c r="R26" s="55"/>
      <c r="S26" s="55"/>
      <c r="T26" s="55"/>
      <c r="U26" s="55"/>
      <c r="V26" s="77"/>
      <c r="W26" s="85"/>
      <c r="X26" s="78"/>
    </row>
    <row r="27" customFormat="false" ht="19.5" hidden="false" customHeight="true" outlineLevel="0" collapsed="false">
      <c r="B27" s="74" t="s">
        <v>5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75" t="n">
        <v>0</v>
      </c>
      <c r="W27" s="81" t="n">
        <v>30.134</v>
      </c>
      <c r="X27" s="81" t="n">
        <v>48.841</v>
      </c>
    </row>
    <row r="28" customFormat="false" ht="15" hidden="false" customHeight="tru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52"/>
      <c r="R28" s="52"/>
      <c r="S28" s="52"/>
      <c r="T28" s="52"/>
      <c r="U28" s="52"/>
      <c r="V28" s="72"/>
      <c r="W28" s="52"/>
      <c r="X28" s="84"/>
    </row>
    <row r="29" customFormat="false" ht="30" hidden="false" customHeight="true" outlineLevel="0" collapsed="false">
      <c r="B29" s="60" t="s">
        <v>38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.2</v>
      </c>
      <c r="H29" s="61" t="n">
        <v>0.2</v>
      </c>
      <c r="I29" s="61" t="n">
        <v>0.36</v>
      </c>
      <c r="J29" s="61" t="n">
        <v>0.4</v>
      </c>
      <c r="K29" s="61" t="n">
        <v>17.6</v>
      </c>
      <c r="L29" s="61" t="n">
        <v>18.8</v>
      </c>
      <c r="M29" s="61" t="n">
        <v>27.7</v>
      </c>
      <c r="N29" s="61" t="n">
        <v>18.8</v>
      </c>
      <c r="O29" s="61" t="n">
        <v>25.4</v>
      </c>
      <c r="P29" s="61" t="n">
        <v>79.8</v>
      </c>
      <c r="Q29" s="61" t="n">
        <v>98</v>
      </c>
      <c r="R29" s="61" t="n">
        <v>133</v>
      </c>
      <c r="S29" s="61" t="n">
        <v>175</v>
      </c>
      <c r="T29" s="61" t="n">
        <v>162</v>
      </c>
      <c r="U29" s="61" t="n">
        <v>165</v>
      </c>
      <c r="V29" s="86" t="n">
        <v>187.112412</v>
      </c>
      <c r="W29" s="61" t="n">
        <v>214.729</v>
      </c>
      <c r="X29" s="83" t="n">
        <v>267.714</v>
      </c>
    </row>
    <row r="30" customFormat="false" ht="19.5" hidden="false" customHeight="true" outlineLevel="0" collapsed="false">
      <c r="B30" s="74" t="s">
        <v>49</v>
      </c>
      <c r="C30" s="58"/>
      <c r="D30" s="58"/>
      <c r="E30" s="58"/>
      <c r="F30" s="58"/>
      <c r="G30" s="58" t="n">
        <v>0.2</v>
      </c>
      <c r="H30" s="58" t="n">
        <v>0.2</v>
      </c>
      <c r="I30" s="58" t="n">
        <v>0.36</v>
      </c>
      <c r="J30" s="58" t="n">
        <v>0.4</v>
      </c>
      <c r="K30" s="58" t="n">
        <v>17.6</v>
      </c>
      <c r="L30" s="58" t="n">
        <v>18.8</v>
      </c>
      <c r="M30" s="58" t="n">
        <v>27.7</v>
      </c>
      <c r="N30" s="58" t="n">
        <v>18.8</v>
      </c>
      <c r="O30" s="58" t="n">
        <v>25.4</v>
      </c>
      <c r="P30" s="58" t="n">
        <v>68.2</v>
      </c>
      <c r="Q30" s="58" t="n">
        <v>53</v>
      </c>
      <c r="R30" s="58" t="n">
        <v>80</v>
      </c>
      <c r="S30" s="58" t="n">
        <v>18</v>
      </c>
      <c r="T30" s="58" t="n">
        <v>4</v>
      </c>
      <c r="U30" s="58" t="n">
        <v>23</v>
      </c>
      <c r="V30" s="75" t="n">
        <v>14.152108</v>
      </c>
      <c r="W30" s="58" t="n">
        <v>7.84</v>
      </c>
      <c r="X30" s="58" t="n">
        <v>11.445</v>
      </c>
    </row>
    <row r="31" customFormat="false" ht="19.5" hidden="false" customHeight="true" outlineLevel="0" collapsed="false">
      <c r="B31" s="76" t="s">
        <v>50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 t="n">
        <v>0</v>
      </c>
      <c r="P31" s="55" t="n">
        <v>11.6</v>
      </c>
      <c r="Q31" s="55" t="n">
        <v>45</v>
      </c>
      <c r="R31" s="55" t="n">
        <v>53</v>
      </c>
      <c r="S31" s="55" t="n">
        <v>157</v>
      </c>
      <c r="T31" s="55" t="n">
        <v>158</v>
      </c>
      <c r="U31" s="55" t="n">
        <v>142</v>
      </c>
      <c r="V31" s="77" t="n">
        <v>172.960304</v>
      </c>
      <c r="W31" s="55" t="n">
        <v>163.943</v>
      </c>
      <c r="X31" s="55" t="n">
        <v>202.726</v>
      </c>
    </row>
    <row r="32" customFormat="false" ht="19.5" hidden="false" customHeight="true" outlineLevel="0" collapsed="false">
      <c r="B32" s="74" t="s">
        <v>51</v>
      </c>
      <c r="C32" s="58"/>
      <c r="D32" s="58"/>
      <c r="E32" s="58"/>
      <c r="F32" s="58"/>
      <c r="G32" s="58"/>
      <c r="H32" s="58"/>
      <c r="I32" s="58"/>
      <c r="J32" s="58"/>
      <c r="K32" s="58"/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/>
      <c r="V32" s="87" t="n">
        <v>0</v>
      </c>
      <c r="W32" s="88" t="n">
        <v>0</v>
      </c>
      <c r="X32" s="89" t="n">
        <v>0</v>
      </c>
    </row>
    <row r="33" customFormat="false" ht="19.5" hidden="false" customHeight="true" outlineLevel="0" collapsed="false">
      <c r="B33" s="76" t="s">
        <v>52</v>
      </c>
      <c r="C33" s="55"/>
      <c r="D33" s="55"/>
      <c r="E33" s="55"/>
      <c r="F33" s="55"/>
      <c r="G33" s="55"/>
      <c r="H33" s="55"/>
      <c r="I33" s="55"/>
      <c r="J33" s="55"/>
      <c r="K33" s="55"/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/>
      <c r="S33" s="55"/>
      <c r="T33" s="55"/>
      <c r="U33" s="55"/>
      <c r="V33" s="90"/>
      <c r="W33" s="85"/>
      <c r="X33" s="78"/>
    </row>
    <row r="34" customFormat="false" ht="19.5" hidden="false" customHeight="true" outlineLevel="0" collapsed="false">
      <c r="B34" s="74" t="s">
        <v>53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91"/>
      <c r="W34" s="81" t="n">
        <v>42.946</v>
      </c>
      <c r="X34" s="81" t="n">
        <v>53.543</v>
      </c>
    </row>
    <row r="35" customFormat="false" ht="15" hidden="false" customHeight="true" outlineLevel="0" collapsed="false"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2"/>
      <c r="R35" s="52"/>
      <c r="S35" s="52"/>
      <c r="T35" s="52"/>
      <c r="U35" s="52"/>
      <c r="V35" s="91"/>
      <c r="W35" s="52"/>
      <c r="X35" s="84"/>
    </row>
    <row r="36" customFormat="false" ht="30" hidden="false" customHeight="true" outlineLevel="0" collapsed="false">
      <c r="B36" s="60" t="s">
        <v>39</v>
      </c>
      <c r="C36" s="61" t="n">
        <v>5662</v>
      </c>
      <c r="D36" s="61" t="n">
        <v>10509.2</v>
      </c>
      <c r="E36" s="61" t="n">
        <v>15786.2</v>
      </c>
      <c r="F36" s="61" t="n">
        <v>18712.5</v>
      </c>
      <c r="G36" s="61" t="n">
        <v>25508.8</v>
      </c>
      <c r="H36" s="61" t="n">
        <v>27229.4</v>
      </c>
      <c r="I36" s="61" t="n">
        <v>30709.9</v>
      </c>
      <c r="J36" s="61" t="n">
        <v>39713.1</v>
      </c>
      <c r="K36" s="61" t="n">
        <v>40573.7</v>
      </c>
      <c r="L36" s="61" t="n">
        <v>38609.9</v>
      </c>
      <c r="M36" s="61" t="n">
        <v>37619</v>
      </c>
      <c r="N36" s="61" t="n">
        <v>48313.6</v>
      </c>
      <c r="O36" s="61" t="n">
        <v>49948.5</v>
      </c>
      <c r="P36" s="61" t="n">
        <v>50802.1</v>
      </c>
      <c r="Q36" s="61" t="n">
        <v>55907</v>
      </c>
      <c r="R36" s="61" t="n">
        <v>70922</v>
      </c>
      <c r="S36" s="61" t="n">
        <v>66324</v>
      </c>
      <c r="T36" s="61" t="n">
        <v>86293</v>
      </c>
      <c r="U36" s="61" t="n">
        <v>88709</v>
      </c>
      <c r="V36" s="86" t="n">
        <v>99166.46865</v>
      </c>
      <c r="W36" s="61" t="n">
        <v>102043.204</v>
      </c>
      <c r="X36" s="83" t="n">
        <v>101185.739</v>
      </c>
    </row>
    <row r="37" customFormat="false" ht="19.5" hidden="false" customHeight="true" outlineLevel="0" collapsed="false">
      <c r="B37" s="74" t="s">
        <v>49</v>
      </c>
      <c r="C37" s="58" t="n">
        <v>5662</v>
      </c>
      <c r="D37" s="58" t="n">
        <v>10509.2</v>
      </c>
      <c r="E37" s="58" t="n">
        <v>15786.2</v>
      </c>
      <c r="F37" s="58" t="n">
        <v>18712.5</v>
      </c>
      <c r="G37" s="58" t="n">
        <v>25508.8</v>
      </c>
      <c r="H37" s="58" t="n">
        <v>27229.4</v>
      </c>
      <c r="I37" s="58" t="n">
        <v>30709.9</v>
      </c>
      <c r="J37" s="58" t="n">
        <v>39713.1</v>
      </c>
      <c r="K37" s="58" t="n">
        <v>40573.7</v>
      </c>
      <c r="L37" s="58" t="n">
        <v>38542.2</v>
      </c>
      <c r="M37" s="58" t="n">
        <v>37460</v>
      </c>
      <c r="N37" s="58" t="n">
        <v>45042</v>
      </c>
      <c r="O37" s="58" t="n">
        <v>14302.1</v>
      </c>
      <c r="P37" s="58" t="n">
        <v>7514</v>
      </c>
      <c r="Q37" s="58" t="n">
        <v>6930</v>
      </c>
      <c r="R37" s="58" t="n">
        <v>6680</v>
      </c>
      <c r="S37" s="58" t="n">
        <v>4279</v>
      </c>
      <c r="T37" s="58" t="n">
        <v>4157</v>
      </c>
      <c r="U37" s="58" t="n">
        <v>3402</v>
      </c>
      <c r="V37" s="75" t="n">
        <v>3494.745964</v>
      </c>
      <c r="W37" s="58" t="n">
        <v>3549.046</v>
      </c>
      <c r="X37" s="58" t="n">
        <v>2329.029</v>
      </c>
    </row>
    <row r="38" customFormat="false" ht="19.5" hidden="false" customHeight="true" outlineLevel="0" collapsed="false">
      <c r="B38" s="76" t="s">
        <v>5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 t="n">
        <v>34315.3</v>
      </c>
      <c r="P38" s="55" t="n">
        <v>41844</v>
      </c>
      <c r="Q38" s="55" t="n">
        <v>48349</v>
      </c>
      <c r="R38" s="55" t="n">
        <v>64147</v>
      </c>
      <c r="S38" s="55" t="n">
        <v>62031</v>
      </c>
      <c r="T38" s="55" t="n">
        <v>82123</v>
      </c>
      <c r="U38" s="55" t="n">
        <v>85282</v>
      </c>
      <c r="V38" s="77" t="n">
        <v>95643.209127</v>
      </c>
      <c r="W38" s="55" t="n">
        <v>98452.184</v>
      </c>
      <c r="X38" s="55" t="n">
        <v>97184.867</v>
      </c>
    </row>
    <row r="39" customFormat="false" ht="19.5" hidden="false" customHeight="true" outlineLevel="0" collapsed="false">
      <c r="B39" s="74" t="s">
        <v>51</v>
      </c>
      <c r="C39" s="58"/>
      <c r="D39" s="58"/>
      <c r="E39" s="58"/>
      <c r="F39" s="58"/>
      <c r="G39" s="58"/>
      <c r="H39" s="58"/>
      <c r="I39" s="58"/>
      <c r="J39" s="58"/>
      <c r="K39" s="58"/>
      <c r="L39" s="58" t="n">
        <v>15.7</v>
      </c>
      <c r="M39" s="58" t="n">
        <v>2.2</v>
      </c>
      <c r="N39" s="58" t="n">
        <v>4.3</v>
      </c>
      <c r="O39" s="58" t="n">
        <v>162.6</v>
      </c>
      <c r="P39" s="58" t="n">
        <v>184.6</v>
      </c>
      <c r="Q39" s="58" t="n">
        <v>183</v>
      </c>
      <c r="R39" s="58" t="n">
        <v>95</v>
      </c>
      <c r="S39" s="58" t="n">
        <v>14</v>
      </c>
      <c r="T39" s="58" t="n">
        <v>13</v>
      </c>
      <c r="U39" s="58" t="n">
        <v>25</v>
      </c>
      <c r="V39" s="75" t="n">
        <v>28.513559</v>
      </c>
      <c r="W39" s="58" t="n">
        <v>26.939</v>
      </c>
      <c r="X39" s="58" t="n">
        <v>1656.254</v>
      </c>
    </row>
    <row r="40" customFormat="false" ht="19.5" hidden="false" customHeight="true" outlineLevel="0" collapsed="false">
      <c r="B40" s="76" t="s">
        <v>52</v>
      </c>
      <c r="C40" s="55"/>
      <c r="D40" s="55"/>
      <c r="E40" s="55"/>
      <c r="F40" s="55"/>
      <c r="G40" s="55"/>
      <c r="H40" s="55"/>
      <c r="I40" s="55"/>
      <c r="J40" s="55"/>
      <c r="K40" s="55"/>
      <c r="L40" s="55" t="n">
        <v>52</v>
      </c>
      <c r="M40" s="55" t="n">
        <v>156.8</v>
      </c>
      <c r="N40" s="55" t="n">
        <v>3267.3</v>
      </c>
      <c r="O40" s="55" t="n">
        <v>1168.5</v>
      </c>
      <c r="P40" s="55" t="n">
        <v>1259.5</v>
      </c>
      <c r="Q40" s="55" t="n">
        <v>445</v>
      </c>
      <c r="R40" s="55"/>
      <c r="S40" s="55"/>
      <c r="T40" s="55"/>
      <c r="U40" s="55"/>
      <c r="V40" s="90"/>
      <c r="W40" s="78"/>
      <c r="X40" s="78"/>
    </row>
    <row r="41" customFormat="false" ht="19.5" hidden="false" customHeight="true" outlineLevel="0" collapsed="false">
      <c r="B41" s="74" t="s">
        <v>5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87"/>
      <c r="W41" s="81" t="n">
        <v>15.035</v>
      </c>
      <c r="X41" s="81" t="n">
        <v>15.589</v>
      </c>
    </row>
    <row r="42" customFormat="false" ht="15" hidden="false" customHeight="tru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52"/>
      <c r="R42" s="52"/>
      <c r="S42" s="52"/>
      <c r="T42" s="52"/>
      <c r="U42" s="52"/>
      <c r="V42" s="91"/>
      <c r="W42" s="52"/>
      <c r="X42" s="84"/>
    </row>
    <row r="43" customFormat="false" ht="30" hidden="false" customHeight="true" outlineLevel="0" collapsed="false">
      <c r="B43" s="60" t="s">
        <v>4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37.5</v>
      </c>
      <c r="M43" s="61" t="n">
        <v>173.7</v>
      </c>
      <c r="N43" s="61" t="n">
        <v>568.1</v>
      </c>
      <c r="O43" s="61" t="n">
        <v>721.7</v>
      </c>
      <c r="P43" s="61" t="n">
        <v>905</v>
      </c>
      <c r="Q43" s="61" t="n">
        <v>1449</v>
      </c>
      <c r="R43" s="61" t="n">
        <v>8162</v>
      </c>
      <c r="S43" s="61" t="n">
        <v>12092</v>
      </c>
      <c r="T43" s="61" t="n">
        <v>17414</v>
      </c>
      <c r="U43" s="61" t="n">
        <v>19179</v>
      </c>
      <c r="V43" s="86" t="n">
        <v>24378.792091</v>
      </c>
      <c r="W43" s="61" t="n">
        <v>29940.76</v>
      </c>
      <c r="X43" s="83" t="n">
        <v>29638.94</v>
      </c>
    </row>
    <row r="44" customFormat="false" ht="19.5" hidden="false" customHeight="true" outlineLevel="0" collapsed="false">
      <c r="B44" s="74" t="s">
        <v>49</v>
      </c>
      <c r="C44" s="58"/>
      <c r="D44" s="58"/>
      <c r="E44" s="58"/>
      <c r="F44" s="58"/>
      <c r="G44" s="58"/>
      <c r="H44" s="58"/>
      <c r="I44" s="58"/>
      <c r="J44" s="58"/>
      <c r="K44" s="58"/>
      <c r="L44" s="58" t="n">
        <v>37.5</v>
      </c>
      <c r="M44" s="58" t="n">
        <v>173.7</v>
      </c>
      <c r="N44" s="58" t="n">
        <v>568.1</v>
      </c>
      <c r="O44" s="58" t="n">
        <v>81.6</v>
      </c>
      <c r="P44" s="58" t="n">
        <v>0</v>
      </c>
      <c r="Q44" s="58" t="n">
        <v>150</v>
      </c>
      <c r="R44" s="58" t="n">
        <v>22</v>
      </c>
      <c r="S44" s="58" t="n">
        <v>0</v>
      </c>
      <c r="T44" s="58" t="n">
        <v>0</v>
      </c>
      <c r="U44" s="58"/>
      <c r="V44" s="80" t="n">
        <v>0</v>
      </c>
      <c r="W44" s="88" t="n">
        <v>0</v>
      </c>
      <c r="X44" s="89" t="n">
        <v>0</v>
      </c>
    </row>
    <row r="45" customFormat="false" ht="19.5" hidden="false" customHeight="true" outlineLevel="0" collapsed="false">
      <c r="B45" s="76" t="s">
        <v>5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 t="n">
        <v>640.1</v>
      </c>
      <c r="P45" s="55" t="n">
        <v>905</v>
      </c>
      <c r="Q45" s="55" t="n">
        <v>1299</v>
      </c>
      <c r="R45" s="55" t="n">
        <v>8140</v>
      </c>
      <c r="S45" s="55" t="n">
        <v>12092</v>
      </c>
      <c r="T45" s="55" t="n">
        <v>17414</v>
      </c>
      <c r="U45" s="55" t="n">
        <v>19179</v>
      </c>
      <c r="V45" s="77" t="n">
        <v>24378.792091</v>
      </c>
      <c r="W45" s="55" t="n">
        <v>29940.76</v>
      </c>
      <c r="X45" s="55" t="n">
        <v>29638.94</v>
      </c>
    </row>
    <row r="46" customFormat="false" ht="19.5" hidden="false" customHeight="true" outlineLevel="0" collapsed="false">
      <c r="B46" s="74" t="s">
        <v>51</v>
      </c>
      <c r="C46" s="58"/>
      <c r="D46" s="58"/>
      <c r="E46" s="58"/>
      <c r="F46" s="58"/>
      <c r="G46" s="58"/>
      <c r="H46" s="58"/>
      <c r="I46" s="58"/>
      <c r="J46" s="58"/>
      <c r="K46" s="58"/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/>
      <c r="V46" s="87" t="n">
        <v>0</v>
      </c>
      <c r="W46" s="88" t="n">
        <v>0</v>
      </c>
      <c r="X46" s="88" t="n">
        <v>0</v>
      </c>
    </row>
    <row r="47" customFormat="false" ht="19.5" hidden="false" customHeight="true" outlineLevel="0" collapsed="false">
      <c r="B47" s="76" t="s">
        <v>52</v>
      </c>
      <c r="C47" s="55"/>
      <c r="D47" s="55"/>
      <c r="E47" s="55"/>
      <c r="F47" s="55"/>
      <c r="G47" s="55"/>
      <c r="H47" s="55"/>
      <c r="I47" s="55"/>
      <c r="J47" s="55"/>
      <c r="K47" s="55"/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/>
      <c r="S47" s="55"/>
      <c r="T47" s="55"/>
      <c r="U47" s="55"/>
      <c r="V47" s="90"/>
      <c r="W47" s="85"/>
      <c r="X47" s="85"/>
    </row>
    <row r="48" customFormat="false" ht="19.5" hidden="false" customHeight="true" outlineLevel="0" collapsed="false">
      <c r="B48" s="74" t="s">
        <v>53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87" t="n">
        <v>0</v>
      </c>
      <c r="W48" s="88" t="n">
        <v>0</v>
      </c>
      <c r="X48" s="88" t="n">
        <v>0</v>
      </c>
    </row>
    <row r="49" customFormat="false" ht="15" hidden="false" customHeight="true" outlineLevel="0" collapsed="false"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52"/>
      <c r="R49" s="52"/>
      <c r="S49" s="52"/>
      <c r="T49" s="52"/>
      <c r="U49" s="52"/>
      <c r="V49" s="91"/>
      <c r="W49" s="52"/>
      <c r="X49" s="84"/>
    </row>
    <row r="50" customFormat="false" ht="30" hidden="false" customHeight="true" outlineLevel="0" collapsed="false">
      <c r="B50" s="60" t="s">
        <v>41</v>
      </c>
      <c r="C50" s="61" t="n">
        <v>29</v>
      </c>
      <c r="D50" s="61" t="n">
        <v>76.2</v>
      </c>
      <c r="E50" s="61" t="n">
        <v>162.4</v>
      </c>
      <c r="F50" s="61" t="n">
        <v>313.3</v>
      </c>
      <c r="G50" s="61" t="n">
        <v>556.6</v>
      </c>
      <c r="H50" s="61" t="n">
        <v>1282.3</v>
      </c>
      <c r="I50" s="61" t="n">
        <v>2220.1</v>
      </c>
      <c r="J50" s="61" t="n">
        <v>3075</v>
      </c>
      <c r="K50" s="61" t="n">
        <v>4419.8</v>
      </c>
      <c r="L50" s="61" t="n">
        <v>6583.32</v>
      </c>
      <c r="M50" s="61" t="n">
        <v>11728.7</v>
      </c>
      <c r="N50" s="61" t="n">
        <v>19598.7</v>
      </c>
      <c r="O50" s="61" t="n">
        <v>26128</v>
      </c>
      <c r="P50" s="61" t="n">
        <v>29606.9</v>
      </c>
      <c r="Q50" s="61" t="n">
        <v>33001</v>
      </c>
      <c r="R50" s="61" t="n">
        <v>35211</v>
      </c>
      <c r="S50" s="61" t="n">
        <v>34490</v>
      </c>
      <c r="T50" s="61" t="n">
        <v>35428</v>
      </c>
      <c r="U50" s="61" t="n">
        <v>40806</v>
      </c>
      <c r="V50" s="86" t="n">
        <v>41378.960975</v>
      </c>
      <c r="W50" s="61" t="n">
        <v>43939.246</v>
      </c>
      <c r="X50" s="83" t="n">
        <v>49350.608</v>
      </c>
    </row>
    <row r="51" customFormat="false" ht="19.5" hidden="false" customHeight="true" outlineLevel="0" collapsed="false">
      <c r="B51" s="74" t="s">
        <v>49</v>
      </c>
      <c r="C51" s="58" t="n">
        <v>29</v>
      </c>
      <c r="D51" s="58" t="n">
        <v>76.2</v>
      </c>
      <c r="E51" s="58" t="n">
        <v>162.4</v>
      </c>
      <c r="F51" s="58" t="n">
        <v>313.3</v>
      </c>
      <c r="G51" s="58" t="n">
        <v>556.6</v>
      </c>
      <c r="H51" s="58" t="n">
        <v>1282.3</v>
      </c>
      <c r="I51" s="58" t="n">
        <v>2220.1</v>
      </c>
      <c r="J51" s="58" t="n">
        <v>3075</v>
      </c>
      <c r="K51" s="58" t="n">
        <v>4419.8</v>
      </c>
      <c r="L51" s="58" t="n">
        <v>6578.3</v>
      </c>
      <c r="M51" s="58" t="n">
        <v>11682.5</v>
      </c>
      <c r="N51" s="58" t="n">
        <v>19339.5</v>
      </c>
      <c r="O51" s="58" t="n">
        <v>24368.9</v>
      </c>
      <c r="P51" s="58" t="n">
        <v>25259</v>
      </c>
      <c r="Q51" s="58" t="n">
        <v>27548</v>
      </c>
      <c r="R51" s="58" t="n">
        <v>28652</v>
      </c>
      <c r="S51" s="58" t="n">
        <v>26699</v>
      </c>
      <c r="T51" s="58" t="n">
        <v>26507</v>
      </c>
      <c r="U51" s="58" t="n">
        <v>29116</v>
      </c>
      <c r="V51" s="75" t="n">
        <v>28452.741953</v>
      </c>
      <c r="W51" s="58" t="n">
        <v>27468.408</v>
      </c>
      <c r="X51" s="58" t="n">
        <v>28536.633</v>
      </c>
    </row>
    <row r="52" customFormat="false" ht="19.5" hidden="false" customHeight="true" outlineLevel="0" collapsed="false">
      <c r="B52" s="76" t="s">
        <v>50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 t="n">
        <v>1024.5</v>
      </c>
      <c r="P52" s="55" t="n">
        <v>3526</v>
      </c>
      <c r="Q52" s="55" t="n">
        <v>5444</v>
      </c>
      <c r="R52" s="55" t="n">
        <v>6558</v>
      </c>
      <c r="S52" s="55" t="n">
        <v>7785</v>
      </c>
      <c r="T52" s="55" t="n">
        <v>8909</v>
      </c>
      <c r="U52" s="55" t="n">
        <v>11668</v>
      </c>
      <c r="V52" s="77" t="n">
        <v>12901.454914</v>
      </c>
      <c r="W52" s="55" t="n">
        <v>12871.558</v>
      </c>
      <c r="X52" s="55" t="n">
        <v>15710.375</v>
      </c>
    </row>
    <row r="53" customFormat="false" ht="19.5" hidden="false" customHeight="true" outlineLevel="0" collapsed="false">
      <c r="B53" s="74" t="s">
        <v>51</v>
      </c>
      <c r="C53" s="58"/>
      <c r="D53" s="58"/>
      <c r="E53" s="58"/>
      <c r="F53" s="58"/>
      <c r="G53" s="58"/>
      <c r="H53" s="58"/>
      <c r="I53" s="58"/>
      <c r="J53" s="58"/>
      <c r="K53" s="58"/>
      <c r="L53" s="58" t="n">
        <v>0.02</v>
      </c>
      <c r="M53" s="58" t="n">
        <v>0.1</v>
      </c>
      <c r="N53" s="58" t="n">
        <v>0.6</v>
      </c>
      <c r="O53" s="58" t="n">
        <v>0.9</v>
      </c>
      <c r="P53" s="58" t="n">
        <v>0.9</v>
      </c>
      <c r="Q53" s="58" t="n">
        <v>3</v>
      </c>
      <c r="R53" s="58" t="n">
        <v>1</v>
      </c>
      <c r="S53" s="58" t="n">
        <v>6</v>
      </c>
      <c r="T53" s="58" t="n">
        <v>12</v>
      </c>
      <c r="U53" s="58" t="n">
        <v>22</v>
      </c>
      <c r="V53" s="75" t="n">
        <v>24.764108</v>
      </c>
      <c r="W53" s="58" t="n">
        <v>20.428</v>
      </c>
      <c r="X53" s="58" t="n">
        <v>596.97</v>
      </c>
    </row>
    <row r="54" customFormat="false" ht="19.5" hidden="false" customHeight="true" outlineLevel="0" collapsed="false">
      <c r="B54" s="76" t="s">
        <v>52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 t="n">
        <v>0.1</v>
      </c>
      <c r="O54" s="55" t="n">
        <v>0</v>
      </c>
      <c r="P54" s="55" t="n">
        <v>0</v>
      </c>
      <c r="Q54" s="55" t="n">
        <v>6</v>
      </c>
      <c r="R54" s="55"/>
      <c r="S54" s="55"/>
      <c r="T54" s="55"/>
      <c r="U54" s="55"/>
      <c r="V54" s="92"/>
      <c r="W54" s="78"/>
      <c r="X54" s="78"/>
    </row>
    <row r="55" customFormat="false" ht="19.5" hidden="false" customHeight="true" outlineLevel="0" collapsed="false">
      <c r="B55" s="74" t="s">
        <v>53</v>
      </c>
      <c r="C55" s="58"/>
      <c r="D55" s="58"/>
      <c r="E55" s="58"/>
      <c r="F55" s="58"/>
      <c r="G55" s="58"/>
      <c r="H55" s="58"/>
      <c r="I55" s="58"/>
      <c r="J55" s="58"/>
      <c r="K55" s="58"/>
      <c r="L55" s="58" t="n">
        <v>5</v>
      </c>
      <c r="M55" s="58" t="n">
        <v>46.1</v>
      </c>
      <c r="N55" s="58" t="n">
        <v>258.5</v>
      </c>
      <c r="O55" s="58" t="n">
        <v>733.7</v>
      </c>
      <c r="P55" s="58" t="n">
        <v>821</v>
      </c>
      <c r="Q55" s="58" t="s">
        <v>56</v>
      </c>
      <c r="R55" s="58" t="s">
        <v>56</v>
      </c>
      <c r="S55" s="58" t="s">
        <v>56</v>
      </c>
      <c r="T55" s="58" t="s">
        <v>56</v>
      </c>
      <c r="U55" s="58" t="s">
        <v>56</v>
      </c>
      <c r="V55" s="80" t="s">
        <v>56</v>
      </c>
      <c r="W55" s="81" t="n">
        <v>3578.852</v>
      </c>
      <c r="X55" s="81" t="n">
        <v>4506.63</v>
      </c>
    </row>
    <row r="56" customFormat="false" ht="15" hidden="false" customHeight="true" outlineLevel="0" collapsed="false"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52"/>
      <c r="R56" s="52"/>
      <c r="S56" s="52"/>
      <c r="T56" s="52"/>
      <c r="U56" s="52"/>
      <c r="V56" s="91"/>
      <c r="W56" s="93"/>
      <c r="X56" s="84"/>
    </row>
    <row r="57" customFormat="false" ht="30" hidden="false" customHeight="true" outlineLevel="0" collapsed="false">
      <c r="B57" s="60" t="s">
        <v>57</v>
      </c>
      <c r="C57" s="61" t="n">
        <v>10391</v>
      </c>
      <c r="D57" s="61" t="n">
        <v>18145.4</v>
      </c>
      <c r="E57" s="61" t="n">
        <v>24969.9</v>
      </c>
      <c r="F57" s="61" t="n">
        <v>28417.1</v>
      </c>
      <c r="G57" s="61" t="n">
        <v>38511.3</v>
      </c>
      <c r="H57" s="61" t="n">
        <v>43966.6</v>
      </c>
      <c r="I57" s="61" t="n">
        <v>51545.06</v>
      </c>
      <c r="J57" s="61" t="n">
        <v>67010.3</v>
      </c>
      <c r="K57" s="61" t="n">
        <v>71147.8</v>
      </c>
      <c r="L57" s="61" t="n">
        <v>75376.92</v>
      </c>
      <c r="M57" s="61" t="n">
        <v>82331.4</v>
      </c>
      <c r="N57" s="61" t="n">
        <v>103134.5</v>
      </c>
      <c r="O57" s="61" t="n">
        <v>118330.4</v>
      </c>
      <c r="P57" s="61" t="n">
        <v>125693.5</v>
      </c>
      <c r="Q57" s="61" t="n">
        <v>136061</v>
      </c>
      <c r="R57" s="61" t="n">
        <v>161842</v>
      </c>
      <c r="S57" s="61" t="n">
        <v>161479</v>
      </c>
      <c r="T57" s="61" t="n">
        <v>187446</v>
      </c>
      <c r="U57" s="61" t="n">
        <v>195364</v>
      </c>
      <c r="V57" s="86" t="n">
        <v>211874.748369</v>
      </c>
      <c r="W57" s="61" t="n">
        <v>225574.7</v>
      </c>
      <c r="X57" s="83" t="n">
        <v>228278.907</v>
      </c>
    </row>
    <row r="58" customFormat="false" ht="19.5" hidden="false" customHeight="true" outlineLevel="0" collapsed="false">
      <c r="B58" s="74" t="s">
        <v>49</v>
      </c>
      <c r="C58" s="58" t="n">
        <v>10391</v>
      </c>
      <c r="D58" s="58" t="n">
        <v>18145.4</v>
      </c>
      <c r="E58" s="58" t="n">
        <v>24969.9</v>
      </c>
      <c r="F58" s="58" t="n">
        <v>28417.1</v>
      </c>
      <c r="G58" s="58" t="n">
        <v>38511.3</v>
      </c>
      <c r="H58" s="58" t="n">
        <v>43966.6</v>
      </c>
      <c r="I58" s="58" t="n">
        <v>51545.06</v>
      </c>
      <c r="J58" s="58" t="n">
        <v>67010.3</v>
      </c>
      <c r="K58" s="58" t="n">
        <v>71147.8</v>
      </c>
      <c r="L58" s="58" t="n">
        <v>75053.4</v>
      </c>
      <c r="M58" s="58" t="n">
        <v>80698.8</v>
      </c>
      <c r="N58" s="58" t="n">
        <v>91226.5</v>
      </c>
      <c r="O58" s="58" t="n">
        <v>66434</v>
      </c>
      <c r="P58" s="58" t="n">
        <v>55929.2</v>
      </c>
      <c r="Q58" s="58" t="n">
        <v>50553</v>
      </c>
      <c r="R58" s="58" t="n">
        <v>49565</v>
      </c>
      <c r="S58" s="58" t="n">
        <v>43880</v>
      </c>
      <c r="T58" s="58" t="n">
        <v>42129</v>
      </c>
      <c r="U58" s="58" t="n">
        <v>42476</v>
      </c>
      <c r="V58" s="80" t="n">
        <v>41178.219156</v>
      </c>
      <c r="W58" s="58" t="n">
        <v>41153.281</v>
      </c>
      <c r="X58" s="89" t="n">
        <v>39885.272</v>
      </c>
    </row>
    <row r="59" customFormat="false" ht="19.5" hidden="false" customHeight="true" outlineLevel="0" collapsed="false">
      <c r="B59" s="76" t="s">
        <v>5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47890.4</v>
      </c>
      <c r="P59" s="55" t="n">
        <v>65643.6</v>
      </c>
      <c r="Q59" s="55" t="n">
        <v>84341</v>
      </c>
      <c r="R59" s="55" t="n">
        <v>112125</v>
      </c>
      <c r="S59" s="55" t="n">
        <v>117536</v>
      </c>
      <c r="T59" s="55" t="n">
        <v>145258</v>
      </c>
      <c r="U59" s="55" t="n">
        <v>152775</v>
      </c>
      <c r="V59" s="92" t="n">
        <v>170575.542413</v>
      </c>
      <c r="W59" s="55" t="n">
        <v>179516.033</v>
      </c>
      <c r="X59" s="78" t="n">
        <v>180382.496</v>
      </c>
    </row>
    <row r="60" customFormat="false" ht="19.5" hidden="false" customHeight="true" outlineLevel="0" collapsed="false">
      <c r="B60" s="74" t="s">
        <v>51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87.72</v>
      </c>
      <c r="M60" s="58" t="n">
        <v>146.5</v>
      </c>
      <c r="N60" s="58" t="n">
        <v>153.2</v>
      </c>
      <c r="O60" s="58" t="n">
        <v>411.5</v>
      </c>
      <c r="P60" s="58" t="n">
        <v>261.2</v>
      </c>
      <c r="Q60" s="58" t="n">
        <v>257</v>
      </c>
      <c r="R60" s="58" t="n">
        <v>152</v>
      </c>
      <c r="S60" s="58" t="n">
        <v>63</v>
      </c>
      <c r="T60" s="58" t="n">
        <v>59</v>
      </c>
      <c r="U60" s="58" t="n">
        <v>113</v>
      </c>
      <c r="V60" s="80" t="n">
        <v>120.9868</v>
      </c>
      <c r="W60" s="58" t="n">
        <v>121.475</v>
      </c>
      <c r="X60" s="89" t="n">
        <v>2311.465</v>
      </c>
    </row>
    <row r="61" customFormat="false" ht="19.5" hidden="false" customHeight="true" outlineLevel="0" collapsed="false">
      <c r="B61" s="76" t="s">
        <v>52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230.8</v>
      </c>
      <c r="M61" s="55" t="n">
        <v>1440</v>
      </c>
      <c r="N61" s="55" t="n">
        <v>11496.3</v>
      </c>
      <c r="O61" s="55" t="n">
        <v>2860.8</v>
      </c>
      <c r="P61" s="55" t="n">
        <v>3038.5</v>
      </c>
      <c r="Q61" s="55" t="n">
        <v>910</v>
      </c>
      <c r="R61" s="55" t="n">
        <v>0</v>
      </c>
      <c r="S61" s="55" t="n">
        <v>0</v>
      </c>
      <c r="T61" s="55" t="n">
        <v>0</v>
      </c>
      <c r="U61" s="55" t="n">
        <v>0</v>
      </c>
      <c r="V61" s="92" t="n">
        <v>0</v>
      </c>
      <c r="W61" s="55" t="n">
        <v>0</v>
      </c>
      <c r="X61" s="78" t="n">
        <v>0</v>
      </c>
    </row>
    <row r="62" customFormat="false" ht="19.5" hidden="false" customHeight="true" outlineLevel="0" collapsed="false">
      <c r="B62" s="74" t="s">
        <v>53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5</v>
      </c>
      <c r="M62" s="58" t="n">
        <v>46.1</v>
      </c>
      <c r="N62" s="58" t="n">
        <v>258.5</v>
      </c>
      <c r="O62" s="58" t="n">
        <v>733.7</v>
      </c>
      <c r="P62" s="58" t="n">
        <v>821</v>
      </c>
      <c r="Q62" s="58" t="s">
        <v>56</v>
      </c>
      <c r="R62" s="58" t="s">
        <v>56</v>
      </c>
      <c r="S62" s="58" t="s">
        <v>56</v>
      </c>
      <c r="T62" s="58" t="s">
        <v>56</v>
      </c>
      <c r="U62" s="58" t="s">
        <v>56</v>
      </c>
      <c r="V62" s="75" t="s">
        <v>56</v>
      </c>
      <c r="W62" s="58" t="n">
        <v>4783.911</v>
      </c>
      <c r="X62" s="89" t="n">
        <v>5699.674</v>
      </c>
    </row>
    <row r="63" customFormat="false" ht="15" hidden="false" customHeight="true" outlineLevel="0" collapsed="false"/>
    <row r="64" customFormat="false" ht="15" hidden="false" customHeight="true" outlineLevel="0" collapsed="false">
      <c r="B64" s="66" t="s">
        <v>43</v>
      </c>
    </row>
    <row r="65" customFormat="false" ht="15" hidden="false" customHeight="true" outlineLevel="0" collapsed="false">
      <c r="B65" s="66" t="s">
        <v>44</v>
      </c>
    </row>
    <row r="66" customFormat="false" ht="15" hidden="false" customHeight="true" outlineLevel="0" collapsed="false">
      <c r="B66" s="66" t="s">
        <v>45</v>
      </c>
    </row>
    <row r="67" customFormat="false" ht="15" hidden="false" customHeight="true" outlineLevel="0" collapsed="false">
      <c r="B67" s="94" t="s">
        <v>58</v>
      </c>
    </row>
    <row r="68" customFormat="false" ht="15" hidden="false" customHeight="true" outlineLevel="0" collapsed="false">
      <c r="B68" s="63"/>
    </row>
    <row r="69" customFormat="false" ht="15" hidden="false" customHeight="true" outlineLevel="0" collapsed="false">
      <c r="B69" s="67" t="s">
        <v>59</v>
      </c>
    </row>
    <row r="70" customFormat="false" ht="15" hidden="false" customHeight="true" outlineLevel="0" collapsed="false"/>
    <row r="73" customFormat="false" ht="14.25" hidden="true" customHeight="false" outlineLevel="0" collapsed="false"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</row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false" outlineLevel="0" max="1" min="1" style="34" width="5.73"/>
    <col collapsed="false" customWidth="true" hidden="false" outlineLevel="0" max="2" min="2" style="34" width="45.73"/>
    <col collapsed="false" customWidth="true" hidden="false" outlineLevel="0" max="24" min="3" style="34" width="9.73"/>
    <col collapsed="false" customWidth="true" hidden="false" outlineLevel="0" max="25" min="25" style="34" width="5.73"/>
    <col collapsed="false" customWidth="false" hidden="true" outlineLevel="0" max="16384" min="26" style="34" width="11.45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6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7"/>
      <c r="W2" s="37"/>
      <c r="X2" s="37"/>
    </row>
    <row r="3" customFormat="fals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69" t="str">
        <f aca="false">'1'!X3</f>
        <v>Stand: 15. Oktober 2020</v>
      </c>
    </row>
    <row r="4" customFormat="false" ht="30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30" hidden="false" customHeight="true" outlineLevel="0" collapsed="false"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96" t="s">
        <v>61</v>
      </c>
      <c r="X5" s="96"/>
    </row>
    <row r="6" customFormat="false" ht="30" hidden="false" customHeight="true" outlineLevel="0" collapsed="false">
      <c r="B6" s="44" t="s">
        <v>62</v>
      </c>
      <c r="C6" s="45" t="s">
        <v>63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47" t="n">
        <v>2019</v>
      </c>
      <c r="W6" s="48" t="n">
        <v>2020</v>
      </c>
      <c r="X6" s="47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3"/>
      <c r="X7" s="52"/>
    </row>
    <row r="8" customFormat="false" ht="30" hidden="false" customHeight="true" outlineLevel="0" collapsed="false">
      <c r="B8" s="54" t="s">
        <v>64</v>
      </c>
      <c r="C8" s="55" t="n">
        <v>298.4</v>
      </c>
      <c r="D8" s="55" t="n">
        <v>441.6</v>
      </c>
      <c r="E8" s="55" t="n">
        <v>476.8</v>
      </c>
      <c r="F8" s="55" t="n">
        <v>427.4</v>
      </c>
      <c r="G8" s="55" t="n">
        <v>337.7</v>
      </c>
      <c r="H8" s="55" t="n">
        <v>364.1</v>
      </c>
      <c r="I8" s="55" t="n">
        <v>366.6</v>
      </c>
      <c r="J8" s="55" t="n">
        <v>417.7</v>
      </c>
      <c r="K8" s="55" t="n">
        <v>378.8</v>
      </c>
      <c r="L8" s="55" t="n">
        <v>382.4</v>
      </c>
      <c r="M8" s="55" t="n">
        <v>421.1</v>
      </c>
      <c r="N8" s="55" t="n">
        <v>231.1</v>
      </c>
      <c r="O8" s="55" t="n">
        <v>427.6</v>
      </c>
      <c r="P8" s="55" t="n">
        <v>512.5</v>
      </c>
      <c r="Q8" s="55" t="n">
        <v>490.4</v>
      </c>
      <c r="R8" s="55" t="n">
        <v>497.4</v>
      </c>
      <c r="S8" s="55" t="n">
        <v>561</v>
      </c>
      <c r="T8" s="55" t="n">
        <v>552</v>
      </c>
      <c r="U8" s="55" t="n">
        <v>473.18</v>
      </c>
      <c r="V8" s="55" t="n">
        <v>526.67787528</v>
      </c>
      <c r="W8" s="56" t="n">
        <v>521.960143</v>
      </c>
      <c r="X8" s="55" t="n">
        <v>542.230869</v>
      </c>
    </row>
    <row r="9" customFormat="false" ht="30" hidden="false" customHeight="true" outlineLevel="0" collapsed="false">
      <c r="B9" s="57" t="s">
        <v>65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182.2</v>
      </c>
      <c r="H9" s="58" t="n">
        <v>219.2</v>
      </c>
      <c r="I9" s="58" t="n">
        <v>195.6</v>
      </c>
      <c r="J9" s="58" t="n">
        <v>192.9</v>
      </c>
      <c r="K9" s="58" t="n">
        <v>155.9</v>
      </c>
      <c r="L9" s="58" t="n">
        <v>142.6</v>
      </c>
      <c r="M9" s="58" t="n">
        <v>83.3</v>
      </c>
      <c r="N9" s="58" t="n">
        <v>35.9</v>
      </c>
      <c r="O9" s="58" t="n">
        <v>52.4</v>
      </c>
      <c r="P9" s="58" t="n">
        <v>58.4</v>
      </c>
      <c r="Q9" s="58" t="n">
        <v>114.9</v>
      </c>
      <c r="R9" s="58" t="n">
        <v>101</v>
      </c>
      <c r="S9" s="58" t="n">
        <v>101.5</v>
      </c>
      <c r="T9" s="58" t="n">
        <v>93.9</v>
      </c>
      <c r="U9" s="58" t="n">
        <v>84.2</v>
      </c>
      <c r="V9" s="58" t="n">
        <v>76.24366776</v>
      </c>
      <c r="W9" s="59" t="n">
        <v>68.837205</v>
      </c>
      <c r="X9" s="58" t="n">
        <v>60.752626</v>
      </c>
    </row>
    <row r="10" customFormat="false" ht="30" hidden="false" customHeight="true" outlineLevel="0" collapsed="false">
      <c r="B10" s="54" t="s">
        <v>37</v>
      </c>
      <c r="C10" s="55" t="n">
        <v>54.6</v>
      </c>
      <c r="D10" s="55" t="n">
        <v>140</v>
      </c>
      <c r="E10" s="55" t="n">
        <v>231.7</v>
      </c>
      <c r="F10" s="55" t="n">
        <v>326.7</v>
      </c>
      <c r="G10" s="55" t="n">
        <v>508.4</v>
      </c>
      <c r="H10" s="55" t="n">
        <v>795.2</v>
      </c>
      <c r="I10" s="55" t="n">
        <v>1337.4</v>
      </c>
      <c r="J10" s="55" t="n">
        <v>2162.1</v>
      </c>
      <c r="K10" s="55" t="n">
        <v>2698.7</v>
      </c>
      <c r="L10" s="55" t="n">
        <v>3700</v>
      </c>
      <c r="M10" s="55" t="n">
        <v>4240.4</v>
      </c>
      <c r="N10" s="55" t="n">
        <v>4476.2</v>
      </c>
      <c r="O10" s="55" t="n">
        <v>6264.6</v>
      </c>
      <c r="P10" s="55" t="n">
        <v>6787.9</v>
      </c>
      <c r="Q10" s="55" t="n">
        <v>7233.6</v>
      </c>
      <c r="R10" s="55" t="n">
        <v>7687.5</v>
      </c>
      <c r="S10" s="55" t="n">
        <v>7805.5</v>
      </c>
      <c r="T10" s="55" t="n">
        <v>7880</v>
      </c>
      <c r="U10" s="55" t="n">
        <v>7850.996</v>
      </c>
      <c r="V10" s="55" t="n">
        <v>7858.40035112</v>
      </c>
      <c r="W10" s="56" t="n">
        <v>8018.603469</v>
      </c>
      <c r="X10" s="55" t="n">
        <v>7963.901211</v>
      </c>
    </row>
    <row r="11" customFormat="false" ht="30" hidden="false" customHeight="true" outlineLevel="0" collapsed="false">
      <c r="B11" s="57" t="s">
        <v>38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.03</v>
      </c>
      <c r="H11" s="58" t="n">
        <v>0.03</v>
      </c>
      <c r="I11" s="58" t="n">
        <v>0.05</v>
      </c>
      <c r="J11" s="58" t="n">
        <v>0.06</v>
      </c>
      <c r="K11" s="58" t="n">
        <v>2.6</v>
      </c>
      <c r="L11" s="58" t="n">
        <v>3.7</v>
      </c>
      <c r="M11" s="58" t="n">
        <v>5.7</v>
      </c>
      <c r="N11" s="58" t="n">
        <v>3.9</v>
      </c>
      <c r="O11" s="58" t="n">
        <v>5.5</v>
      </c>
      <c r="P11" s="58" t="n">
        <v>19.07</v>
      </c>
      <c r="Q11" s="58" t="n">
        <v>24.3</v>
      </c>
      <c r="R11" s="58" t="n">
        <v>30.6</v>
      </c>
      <c r="S11" s="58" t="n">
        <v>43.6</v>
      </c>
      <c r="T11" s="58" t="n">
        <v>40.6</v>
      </c>
      <c r="U11" s="58" t="n">
        <v>41.1</v>
      </c>
      <c r="V11" s="58" t="n">
        <v>46.3824049</v>
      </c>
      <c r="W11" s="59" t="n">
        <v>42.243857</v>
      </c>
      <c r="X11" s="58" t="n">
        <v>53.254588</v>
      </c>
    </row>
    <row r="12" customFormat="false" ht="30" hidden="false" customHeight="true" outlineLevel="0" collapsed="false">
      <c r="B12" s="54" t="s">
        <v>39</v>
      </c>
      <c r="C12" s="55" t="n">
        <v>515.2</v>
      </c>
      <c r="D12" s="55" t="n">
        <v>956.4</v>
      </c>
      <c r="E12" s="55" t="n">
        <v>1435.3</v>
      </c>
      <c r="F12" s="55" t="n">
        <v>1695.9</v>
      </c>
      <c r="G12" s="55" t="n">
        <v>2300.4</v>
      </c>
      <c r="H12" s="55" t="n">
        <v>2440.7</v>
      </c>
      <c r="I12" s="55" t="n">
        <v>2733.8</v>
      </c>
      <c r="J12" s="55" t="n">
        <v>3508.4</v>
      </c>
      <c r="K12" s="55" t="n">
        <v>3561</v>
      </c>
      <c r="L12" s="55" t="n">
        <v>3388.9</v>
      </c>
      <c r="M12" s="55" t="n">
        <v>3315.6</v>
      </c>
      <c r="N12" s="55" t="n">
        <v>4164.7</v>
      </c>
      <c r="O12" s="55" t="n">
        <v>4935.8</v>
      </c>
      <c r="P12" s="55" t="n">
        <v>4895.4</v>
      </c>
      <c r="Q12" s="55" t="n">
        <v>5422.5</v>
      </c>
      <c r="R12" s="55" t="n">
        <v>6837</v>
      </c>
      <c r="S12" s="55" t="n">
        <v>6237.5</v>
      </c>
      <c r="T12" s="55" t="n">
        <v>7997.8</v>
      </c>
      <c r="U12" s="55" t="n">
        <v>8149.748</v>
      </c>
      <c r="V12" s="55" t="n">
        <v>8874.8943203</v>
      </c>
      <c r="W12" s="56" t="n">
        <v>8668.131855</v>
      </c>
      <c r="X12" s="55" t="n">
        <v>8723.204637</v>
      </c>
    </row>
    <row r="13" customFormat="false" ht="30" hidden="false" customHeight="true" outlineLevel="0" collapsed="false">
      <c r="B13" s="57" t="s">
        <v>4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5.6</v>
      </c>
      <c r="M13" s="58" t="n">
        <v>26.1</v>
      </c>
      <c r="N13" s="58" t="n">
        <v>85.2</v>
      </c>
      <c r="O13" s="58" t="n">
        <v>119.6</v>
      </c>
      <c r="P13" s="58" t="n">
        <v>154.5</v>
      </c>
      <c r="Q13" s="58" t="n">
        <v>252.8</v>
      </c>
      <c r="R13" s="58" t="n">
        <v>1501.9</v>
      </c>
      <c r="S13" s="58" t="n">
        <v>2266.5</v>
      </c>
      <c r="T13" s="58" t="n">
        <v>3295.8</v>
      </c>
      <c r="U13" s="58" t="n">
        <v>3634.3</v>
      </c>
      <c r="V13" s="58" t="n">
        <v>4563.14259224</v>
      </c>
      <c r="W13" s="59" t="n">
        <v>5527.419918</v>
      </c>
      <c r="X13" s="58" t="n">
        <v>5494.559864</v>
      </c>
    </row>
    <row r="14" customFormat="false" ht="30" hidden="false" customHeight="true" outlineLevel="0" collapsed="false">
      <c r="B14" s="54" t="s">
        <v>41</v>
      </c>
      <c r="C14" s="55" t="n">
        <v>14.7</v>
      </c>
      <c r="D14" s="55" t="n">
        <v>38.6</v>
      </c>
      <c r="E14" s="55" t="n">
        <v>81.7</v>
      </c>
      <c r="F14" s="55" t="n">
        <v>153.7</v>
      </c>
      <c r="G14" s="55" t="n">
        <v>282.6</v>
      </c>
      <c r="H14" s="55" t="n">
        <v>679.1</v>
      </c>
      <c r="I14" s="55" t="n">
        <v>1176.8</v>
      </c>
      <c r="J14" s="55" t="n">
        <v>1597.4</v>
      </c>
      <c r="K14" s="55" t="n">
        <v>2218.6</v>
      </c>
      <c r="L14" s="55" t="n">
        <v>3156.5</v>
      </c>
      <c r="M14" s="55" t="n">
        <v>5089.9</v>
      </c>
      <c r="N14" s="55" t="n">
        <v>7766</v>
      </c>
      <c r="O14" s="55" t="n">
        <v>9202.1</v>
      </c>
      <c r="P14" s="55" t="n">
        <v>9484.9</v>
      </c>
      <c r="Q14" s="55" t="n">
        <v>10411.6</v>
      </c>
      <c r="R14" s="55" t="n">
        <v>10848.2</v>
      </c>
      <c r="S14" s="55" t="n">
        <v>10455.6</v>
      </c>
      <c r="T14" s="55" t="n">
        <v>10545.7</v>
      </c>
      <c r="U14" s="55" t="n">
        <v>11702.6</v>
      </c>
      <c r="V14" s="55" t="n">
        <v>11483.06750688</v>
      </c>
      <c r="W14" s="56" t="n">
        <v>10772.912312</v>
      </c>
      <c r="X14" s="55" t="n">
        <v>11130.419187</v>
      </c>
    </row>
    <row r="15" s="49" customFormat="true" ht="15" hidden="false" customHeight="true" outlineLevel="0" collapsed="false"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3"/>
      <c r="X15" s="52"/>
    </row>
    <row r="16" customFormat="false" ht="30" hidden="false" customHeight="true" outlineLevel="0" collapsed="false">
      <c r="B16" s="60" t="s">
        <v>42</v>
      </c>
      <c r="C16" s="61" t="n">
        <v>882.9</v>
      </c>
      <c r="D16" s="61" t="n">
        <v>1576.6</v>
      </c>
      <c r="E16" s="61" t="n">
        <v>2225.5</v>
      </c>
      <c r="F16" s="61" t="n">
        <v>2603.7</v>
      </c>
      <c r="G16" s="61" t="n">
        <v>3611.33</v>
      </c>
      <c r="H16" s="61" t="n">
        <v>4498.33</v>
      </c>
      <c r="I16" s="61" t="n">
        <v>5810.25</v>
      </c>
      <c r="J16" s="61" t="n">
        <v>7878.56</v>
      </c>
      <c r="K16" s="61" t="n">
        <v>9015.6</v>
      </c>
      <c r="L16" s="61" t="n">
        <v>10779.7</v>
      </c>
      <c r="M16" s="61" t="n">
        <v>13182.1</v>
      </c>
      <c r="N16" s="61" t="n">
        <v>16763</v>
      </c>
      <c r="O16" s="61" t="n">
        <v>21007.6</v>
      </c>
      <c r="P16" s="61" t="n">
        <v>21912.67</v>
      </c>
      <c r="Q16" s="61" t="n">
        <v>23950.1</v>
      </c>
      <c r="R16" s="61" t="n">
        <v>27503.6</v>
      </c>
      <c r="S16" s="61" t="n">
        <v>27471.2</v>
      </c>
      <c r="T16" s="61" t="n">
        <v>30405.8</v>
      </c>
      <c r="U16" s="61" t="n">
        <v>31936.124</v>
      </c>
      <c r="V16" s="61" t="n">
        <v>33428.80871848</v>
      </c>
      <c r="W16" s="62" t="n">
        <v>33620.108759</v>
      </c>
      <c r="X16" s="61" t="n">
        <v>33968.322982</v>
      </c>
    </row>
    <row r="17" customFormat="false" ht="30" hidden="false" customHeight="true" outlineLevel="0" collapsed="false">
      <c r="B17" s="97" t="s">
        <v>66</v>
      </c>
      <c r="C17" s="58" t="n">
        <v>882.9</v>
      </c>
      <c r="D17" s="58" t="n">
        <v>1576.6</v>
      </c>
      <c r="E17" s="58" t="n">
        <v>2225.5</v>
      </c>
      <c r="F17" s="58" t="n">
        <v>2603.7</v>
      </c>
      <c r="G17" s="58" t="n">
        <v>3611.33</v>
      </c>
      <c r="H17" s="58" t="n">
        <v>4498.33</v>
      </c>
      <c r="I17" s="58" t="n">
        <v>5810.25</v>
      </c>
      <c r="J17" s="58" t="n">
        <v>7878.56</v>
      </c>
      <c r="K17" s="58" t="n">
        <v>9015.6</v>
      </c>
      <c r="L17" s="58" t="n">
        <v>10779.7</v>
      </c>
      <c r="M17" s="58" t="n">
        <v>13182.1</v>
      </c>
      <c r="N17" s="58" t="n">
        <v>16763</v>
      </c>
      <c r="O17" s="58" t="n">
        <v>19118.3</v>
      </c>
      <c r="P17" s="58" t="n">
        <v>19637.33</v>
      </c>
      <c r="Q17" s="58" t="n">
        <v>21393.6</v>
      </c>
      <c r="R17" s="58" t="n">
        <v>24248.1</v>
      </c>
      <c r="S17" s="58" t="n">
        <v>24346</v>
      </c>
      <c r="T17" s="58" t="n">
        <v>26032.5</v>
      </c>
      <c r="U17" s="58" t="n">
        <v>25705.428</v>
      </c>
      <c r="V17" s="58" t="n">
        <v>27632.40871848</v>
      </c>
      <c r="W17" s="59" t="n">
        <v>26533.527231</v>
      </c>
      <c r="X17" s="58" t="n">
        <v>28276.21921</v>
      </c>
    </row>
    <row r="18" s="63" customFormat="true" ht="15" hidden="false" customHeight="true" outlineLevel="0" collapsed="false"/>
    <row r="19" s="63" customFormat="true" ht="15" hidden="false" customHeight="true" outlineLevel="0" collapsed="false">
      <c r="B19" s="66" t="s">
        <v>67</v>
      </c>
    </row>
    <row r="20" s="63" customFormat="true" ht="15" hidden="false" customHeight="true" outlineLevel="0" collapsed="false">
      <c r="B20" s="66" t="s">
        <v>68</v>
      </c>
    </row>
    <row r="21" s="63" customFormat="true" ht="15" hidden="false" customHeight="true" outlineLevel="0" collapsed="false">
      <c r="B21" s="66" t="s">
        <v>69</v>
      </c>
    </row>
    <row r="22" s="63" customFormat="true" ht="15" hidden="false" customHeight="true" outlineLevel="0" collapsed="false">
      <c r="B22" s="66" t="s">
        <v>70</v>
      </c>
    </row>
    <row r="23" s="63" customFormat="true" ht="15" hidden="false" customHeight="true" outlineLevel="0" collapsed="false"/>
    <row r="24" s="63" customFormat="true" ht="15" hidden="false" customHeight="true" outlineLevel="0" collapsed="false">
      <c r="B24" s="67" t="s">
        <v>71</v>
      </c>
    </row>
    <row r="25" s="63" customFormat="true" ht="15" hidden="fals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tru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45.73"/>
    <col collapsed="false" customWidth="true" hidden="false" outlineLevel="0" max="21" min="3" style="0" width="9.73"/>
    <col collapsed="false" customWidth="true" hidden="false" outlineLevel="0" max="22" min="22" style="98" width="9.73"/>
    <col collapsed="false" customWidth="true" hidden="false" outlineLevel="0" max="23" min="23" style="99" width="9.73"/>
    <col collapsed="false" customWidth="true" hidden="false" outlineLevel="0" max="24" min="24" style="98" width="9.73"/>
    <col collapsed="false" customWidth="true" hidden="false" outlineLevel="0" max="25" min="25" style="0" width="5.73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7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100"/>
      <c r="W2" s="101"/>
      <c r="X2" s="102"/>
    </row>
    <row r="3" s="34" customFormat="tru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103"/>
      <c r="W3" s="104"/>
      <c r="X3" s="39" t="str">
        <f aca="false">'1'!X3</f>
        <v>Stand: 15. Oktober 2020</v>
      </c>
    </row>
    <row r="4" s="34" customFormat="true" ht="30" hidden="false" customHeight="true" outlineLevel="0" collapsed="false">
      <c r="B4" s="4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105"/>
      <c r="W4" s="106"/>
      <c r="X4" s="105"/>
    </row>
    <row r="5" customFormat="false" ht="30" hidden="false" customHeight="true" outlineLevel="0" collapsed="false"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107" t="s">
        <v>73</v>
      </c>
      <c r="X5" s="107"/>
    </row>
    <row r="6" customFormat="false" ht="30" hidden="false" customHeight="true" outlineLevel="0" collapsed="false">
      <c r="B6" s="44" t="s">
        <v>62</v>
      </c>
      <c r="C6" s="45" t="s">
        <v>63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7" t="n">
        <v>2018</v>
      </c>
      <c r="V6" s="71" t="n">
        <v>2019</v>
      </c>
      <c r="W6" s="47" t="n">
        <v>2020</v>
      </c>
      <c r="X6" s="47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93"/>
      <c r="V7" s="108"/>
      <c r="W7" s="93"/>
      <c r="X7" s="93"/>
    </row>
    <row r="8" customFormat="false" ht="30" hidden="false" customHeight="true" outlineLevel="0" collapsed="false">
      <c r="B8" s="60" t="s">
        <v>74</v>
      </c>
      <c r="C8" s="61" t="n">
        <v>298.4</v>
      </c>
      <c r="D8" s="61" t="n">
        <v>441.6</v>
      </c>
      <c r="E8" s="61" t="n">
        <v>476.8</v>
      </c>
      <c r="F8" s="61" t="n">
        <v>427.4</v>
      </c>
      <c r="G8" s="61" t="n">
        <v>337.7</v>
      </c>
      <c r="H8" s="61" t="n">
        <v>364.1</v>
      </c>
      <c r="I8" s="61" t="n">
        <v>366.6</v>
      </c>
      <c r="J8" s="61" t="n">
        <v>417.7</v>
      </c>
      <c r="K8" s="61" t="n">
        <v>378.8</v>
      </c>
      <c r="L8" s="61" t="n">
        <v>382.4</v>
      </c>
      <c r="M8" s="61" t="n">
        <v>421.1</v>
      </c>
      <c r="N8" s="61" t="n">
        <v>231.1</v>
      </c>
      <c r="O8" s="61" t="n">
        <v>427.6</v>
      </c>
      <c r="P8" s="61" t="n">
        <v>512.5</v>
      </c>
      <c r="Q8" s="61" t="n">
        <v>490.4</v>
      </c>
      <c r="R8" s="61" t="n">
        <v>497.4</v>
      </c>
      <c r="S8" s="61" t="n">
        <v>561</v>
      </c>
      <c r="T8" s="61" t="n">
        <v>552</v>
      </c>
      <c r="U8" s="83" t="n">
        <v>473.18</v>
      </c>
      <c r="V8" s="86" t="n">
        <v>526.67787528</v>
      </c>
      <c r="W8" s="83" t="n">
        <v>521.960143</v>
      </c>
      <c r="X8" s="83" t="n">
        <v>542.230869</v>
      </c>
    </row>
    <row r="9" customFormat="false" ht="19.5" hidden="false" customHeight="true" outlineLevel="0" collapsed="false">
      <c r="B9" s="74" t="s">
        <v>49</v>
      </c>
      <c r="C9" s="58" t="n">
        <v>298.4</v>
      </c>
      <c r="D9" s="58" t="n">
        <v>441.6</v>
      </c>
      <c r="E9" s="58" t="n">
        <v>476.8</v>
      </c>
      <c r="F9" s="58" t="n">
        <v>427.4</v>
      </c>
      <c r="G9" s="58" t="n">
        <v>337.7</v>
      </c>
      <c r="H9" s="58" t="n">
        <v>364.1</v>
      </c>
      <c r="I9" s="58" t="n">
        <v>366.6</v>
      </c>
      <c r="J9" s="58" t="n">
        <v>417.7</v>
      </c>
      <c r="K9" s="58" t="n">
        <v>378.8</v>
      </c>
      <c r="L9" s="58" t="n">
        <v>382.4</v>
      </c>
      <c r="M9" s="58" t="n">
        <v>421.1</v>
      </c>
      <c r="N9" s="58" t="n">
        <v>231.1</v>
      </c>
      <c r="O9" s="58" t="n">
        <v>270.5</v>
      </c>
      <c r="P9" s="58" t="n">
        <v>302.7</v>
      </c>
      <c r="Q9" s="58" t="n">
        <v>252.9</v>
      </c>
      <c r="R9" s="58" t="n">
        <v>254.7</v>
      </c>
      <c r="S9" s="58" t="n">
        <v>280.1</v>
      </c>
      <c r="T9" s="58" t="n">
        <v>264.4</v>
      </c>
      <c r="U9" s="89" t="n">
        <v>212.9</v>
      </c>
      <c r="V9" s="80" t="n">
        <v>227.19072516</v>
      </c>
      <c r="W9" s="89" t="n">
        <v>245.459018</v>
      </c>
      <c r="X9" s="89" t="n">
        <v>240.413543</v>
      </c>
      <c r="Y9" s="82"/>
    </row>
    <row r="10" customFormat="false" ht="19.5" hidden="false" customHeight="true" outlineLevel="0" collapsed="false">
      <c r="B10" s="76" t="s">
        <v>5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 t="n">
        <v>71.3</v>
      </c>
      <c r="P10" s="55" t="n">
        <v>110.8</v>
      </c>
      <c r="Q10" s="55" t="n">
        <v>141.3</v>
      </c>
      <c r="R10" s="55" t="n">
        <v>146.4</v>
      </c>
      <c r="S10" s="55" t="n">
        <v>180.3</v>
      </c>
      <c r="T10" s="55" t="n">
        <v>169.1</v>
      </c>
      <c r="U10" s="78" t="n">
        <v>129.98</v>
      </c>
      <c r="V10" s="92" t="n">
        <v>172.38715012</v>
      </c>
      <c r="W10" s="78" t="n">
        <v>133.809676</v>
      </c>
      <c r="X10" s="78" t="n">
        <v>183.3629</v>
      </c>
    </row>
    <row r="11" customFormat="false" ht="19.5" hidden="false" customHeight="true" outlineLevel="0" collapsed="false">
      <c r="B11" s="74" t="s">
        <v>7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 t="n">
        <v>5.6</v>
      </c>
      <c r="P11" s="58" t="n">
        <v>6.7</v>
      </c>
      <c r="Q11" s="58" t="n">
        <v>6.8</v>
      </c>
      <c r="R11" s="58" t="n">
        <v>5.7</v>
      </c>
      <c r="S11" s="58" t="n">
        <v>6.5</v>
      </c>
      <c r="T11" s="58" t="n">
        <v>6.5</v>
      </c>
      <c r="U11" s="89" t="n">
        <v>5.6</v>
      </c>
      <c r="V11" s="80"/>
      <c r="W11" s="89"/>
      <c r="X11" s="89"/>
    </row>
    <row r="12" customFormat="false" ht="30" hidden="false" customHeight="true" outlineLevel="0" collapsed="false">
      <c r="B12" s="109" t="s">
        <v>76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 t="n">
        <v>80.2</v>
      </c>
      <c r="P12" s="55" t="n">
        <v>92.3</v>
      </c>
      <c r="Q12" s="55" t="n">
        <v>89.4</v>
      </c>
      <c r="R12" s="55" t="n">
        <v>90.6</v>
      </c>
      <c r="S12" s="55" t="n">
        <v>94.1</v>
      </c>
      <c r="T12" s="55" t="n">
        <v>112</v>
      </c>
      <c r="U12" s="78" t="n">
        <v>124.7</v>
      </c>
      <c r="V12" s="92" t="n">
        <v>127.1</v>
      </c>
      <c r="W12" s="78" t="n">
        <v>142.691449</v>
      </c>
      <c r="X12" s="78" t="n">
        <v>118.454426</v>
      </c>
    </row>
    <row r="13" customFormat="false" ht="15" hidden="false" customHeight="true" outlineLevel="0" collapsed="false"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1"/>
      <c r="W13" s="112"/>
      <c r="X13" s="113"/>
    </row>
    <row r="14" customFormat="false" ht="30" hidden="false" customHeight="true" outlineLevel="0" collapsed="false">
      <c r="B14" s="60" t="s">
        <v>77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182.2</v>
      </c>
      <c r="H14" s="61" t="n">
        <v>219.2</v>
      </c>
      <c r="I14" s="61" t="n">
        <v>195.6</v>
      </c>
      <c r="J14" s="61" t="n">
        <v>192.9</v>
      </c>
      <c r="K14" s="61" t="n">
        <v>155.9</v>
      </c>
      <c r="L14" s="61" t="n">
        <v>142.6</v>
      </c>
      <c r="M14" s="61" t="n">
        <v>83.3</v>
      </c>
      <c r="N14" s="61" t="n">
        <v>35.9</v>
      </c>
      <c r="O14" s="61" t="n">
        <v>52.4</v>
      </c>
      <c r="P14" s="61" t="n">
        <v>58.4</v>
      </c>
      <c r="Q14" s="61" t="n">
        <v>114.9</v>
      </c>
      <c r="R14" s="61" t="n">
        <v>101</v>
      </c>
      <c r="S14" s="61" t="n">
        <v>101.5</v>
      </c>
      <c r="T14" s="61" t="n">
        <v>93.9</v>
      </c>
      <c r="U14" s="83" t="n">
        <v>84.2</v>
      </c>
      <c r="V14" s="86" t="n">
        <v>76.24366776</v>
      </c>
      <c r="W14" s="83" t="n">
        <v>68.837205</v>
      </c>
      <c r="X14" s="83" t="n">
        <v>60.752626</v>
      </c>
    </row>
    <row r="15" customFormat="false" ht="19.5" hidden="false" customHeight="true" outlineLevel="0" collapsed="false">
      <c r="B15" s="74" t="s">
        <v>49</v>
      </c>
      <c r="C15" s="58"/>
      <c r="D15" s="58"/>
      <c r="E15" s="58"/>
      <c r="F15" s="58"/>
      <c r="G15" s="58" t="n">
        <v>182.2</v>
      </c>
      <c r="H15" s="58" t="n">
        <v>219.2</v>
      </c>
      <c r="I15" s="58" t="n">
        <v>195.6</v>
      </c>
      <c r="J15" s="58" t="n">
        <v>192.9</v>
      </c>
      <c r="K15" s="58" t="n">
        <v>155.9</v>
      </c>
      <c r="L15" s="58" t="n">
        <v>142.6</v>
      </c>
      <c r="M15" s="58" t="n">
        <v>83.3</v>
      </c>
      <c r="N15" s="58" t="n">
        <v>35.9</v>
      </c>
      <c r="O15" s="58" t="n">
        <v>41.8</v>
      </c>
      <c r="P15" s="58" t="n">
        <v>37.8</v>
      </c>
      <c r="Q15" s="58" t="n">
        <v>44.6</v>
      </c>
      <c r="R15" s="58" t="n">
        <v>38.1</v>
      </c>
      <c r="S15" s="58" t="n">
        <v>28.6</v>
      </c>
      <c r="T15" s="58" t="n">
        <v>22.6</v>
      </c>
      <c r="U15" s="89" t="n">
        <v>19.9</v>
      </c>
      <c r="V15" s="80" t="n">
        <v>17.54558459</v>
      </c>
      <c r="W15" s="89" t="n">
        <v>17.492073</v>
      </c>
      <c r="X15" s="89" t="n">
        <v>9.095802</v>
      </c>
    </row>
    <row r="16" customFormat="false" ht="19.5" hidden="false" customHeight="true" outlineLevel="0" collapsed="false">
      <c r="B16" s="76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 t="n">
        <v>4.2</v>
      </c>
      <c r="P16" s="55" t="n">
        <v>9.5</v>
      </c>
      <c r="Q16" s="55" t="n">
        <v>35.6</v>
      </c>
      <c r="R16" s="55" t="n">
        <v>32.9</v>
      </c>
      <c r="S16" s="55" t="n">
        <v>41.1</v>
      </c>
      <c r="T16" s="55" t="n">
        <v>34.9</v>
      </c>
      <c r="U16" s="78" t="n">
        <v>22.9</v>
      </c>
      <c r="V16" s="92" t="n">
        <v>27.89808317</v>
      </c>
      <c r="W16" s="78" t="n">
        <v>17.591448</v>
      </c>
      <c r="X16" s="78" t="n">
        <v>26.27742</v>
      </c>
    </row>
    <row r="17" customFormat="false" ht="19.5" hidden="false" customHeight="true" outlineLevel="0" collapsed="false">
      <c r="B17" s="74" t="s">
        <v>7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 t="n">
        <v>0.4</v>
      </c>
      <c r="P17" s="58" t="n">
        <v>0.8</v>
      </c>
      <c r="Q17" s="58" t="n">
        <v>2.5</v>
      </c>
      <c r="R17" s="58" t="n">
        <v>1.8</v>
      </c>
      <c r="S17" s="58" t="n">
        <v>2.1</v>
      </c>
      <c r="T17" s="58" t="n">
        <v>2.2</v>
      </c>
      <c r="U17" s="89" t="n">
        <v>1.8</v>
      </c>
      <c r="V17" s="80"/>
      <c r="W17" s="89"/>
      <c r="X17" s="89"/>
    </row>
    <row r="18" customFormat="false" ht="30" hidden="false" customHeight="true" outlineLevel="0" collapsed="false">
      <c r="B18" s="109" t="s">
        <v>76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n">
        <v>6</v>
      </c>
      <c r="P18" s="55" t="n">
        <v>10.3</v>
      </c>
      <c r="Q18" s="55" t="n">
        <v>32.2</v>
      </c>
      <c r="R18" s="55" t="n">
        <v>28.2</v>
      </c>
      <c r="S18" s="55" t="n">
        <v>29.7</v>
      </c>
      <c r="T18" s="55" t="n">
        <v>34.2</v>
      </c>
      <c r="U18" s="78" t="n">
        <v>39.6</v>
      </c>
      <c r="V18" s="92" t="n">
        <v>30.8</v>
      </c>
      <c r="W18" s="78" t="n">
        <v>33.753684</v>
      </c>
      <c r="X18" s="78" t="n">
        <v>25.379404</v>
      </c>
    </row>
    <row r="19" customFormat="false" ht="15" hidden="false" customHeight="true" outlineLevel="0" collapsed="false"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1"/>
      <c r="W19" s="112"/>
      <c r="X19" s="113"/>
    </row>
    <row r="20" customFormat="false" ht="30" hidden="false" customHeight="true" outlineLevel="0" collapsed="false">
      <c r="B20" s="60" t="s">
        <v>37</v>
      </c>
      <c r="C20" s="61" t="n">
        <v>54.6</v>
      </c>
      <c r="D20" s="61" t="n">
        <v>140</v>
      </c>
      <c r="E20" s="61" t="n">
        <v>231.7</v>
      </c>
      <c r="F20" s="61" t="n">
        <v>326.7</v>
      </c>
      <c r="G20" s="61" t="n">
        <v>508.4</v>
      </c>
      <c r="H20" s="61" t="n">
        <v>795.2</v>
      </c>
      <c r="I20" s="61" t="n">
        <v>1337.4</v>
      </c>
      <c r="J20" s="61" t="n">
        <v>2162.1</v>
      </c>
      <c r="K20" s="61" t="n">
        <v>2698.7</v>
      </c>
      <c r="L20" s="61" t="n">
        <v>3700</v>
      </c>
      <c r="M20" s="61" t="n">
        <v>4240.4</v>
      </c>
      <c r="N20" s="61" t="n">
        <v>4476.2</v>
      </c>
      <c r="O20" s="61" t="n">
        <v>6264.6</v>
      </c>
      <c r="P20" s="61" t="n">
        <v>6787.9</v>
      </c>
      <c r="Q20" s="61" t="n">
        <v>7233.6</v>
      </c>
      <c r="R20" s="61" t="n">
        <v>7687.5</v>
      </c>
      <c r="S20" s="61" t="n">
        <v>7805.5</v>
      </c>
      <c r="T20" s="61" t="n">
        <v>7880</v>
      </c>
      <c r="U20" s="83" t="n">
        <v>7850.996</v>
      </c>
      <c r="V20" s="86" t="n">
        <v>7858.40035112</v>
      </c>
      <c r="W20" s="83" t="n">
        <v>8018.603469</v>
      </c>
      <c r="X20" s="83" t="n">
        <v>7963.901211</v>
      </c>
    </row>
    <row r="21" customFormat="false" ht="19.5" hidden="false" customHeight="true" outlineLevel="0" collapsed="false">
      <c r="B21" s="74" t="s">
        <v>49</v>
      </c>
      <c r="C21" s="58" t="n">
        <v>54.6</v>
      </c>
      <c r="D21" s="58" t="n">
        <v>140</v>
      </c>
      <c r="E21" s="58" t="n">
        <v>231.7</v>
      </c>
      <c r="F21" s="58" t="n">
        <v>326.7</v>
      </c>
      <c r="G21" s="58" t="n">
        <v>508.4</v>
      </c>
      <c r="H21" s="58" t="n">
        <v>795.2</v>
      </c>
      <c r="I21" s="58" t="n">
        <v>1337.4</v>
      </c>
      <c r="J21" s="58" t="n">
        <v>2162.1</v>
      </c>
      <c r="K21" s="58" t="n">
        <v>2698.7</v>
      </c>
      <c r="L21" s="58" t="n">
        <v>3700</v>
      </c>
      <c r="M21" s="58" t="n">
        <v>4240.4</v>
      </c>
      <c r="N21" s="58" t="n">
        <v>4476.2</v>
      </c>
      <c r="O21" s="58" t="n">
        <v>4871.9</v>
      </c>
      <c r="P21" s="58" t="n">
        <v>4059.2</v>
      </c>
      <c r="Q21" s="58" t="n">
        <v>2645</v>
      </c>
      <c r="R21" s="58" t="n">
        <v>2285.8</v>
      </c>
      <c r="S21" s="58" t="n">
        <v>2016.6</v>
      </c>
      <c r="T21" s="58" t="n">
        <v>1785.4</v>
      </c>
      <c r="U21" s="89" t="n">
        <v>1581.6</v>
      </c>
      <c r="V21" s="80" t="n">
        <v>1414.31188888</v>
      </c>
      <c r="W21" s="89" t="n">
        <v>1538.7099</v>
      </c>
      <c r="X21" s="89" t="n">
        <v>1354.088984</v>
      </c>
    </row>
    <row r="22" customFormat="false" ht="19.5" hidden="false" customHeight="true" outlineLevel="0" collapsed="false">
      <c r="B22" s="76" t="s">
        <v>5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 t="n">
        <v>940.3</v>
      </c>
      <c r="P22" s="55" t="n">
        <v>2050.1</v>
      </c>
      <c r="Q22" s="55" t="n">
        <v>3669.8</v>
      </c>
      <c r="R22" s="55" t="n">
        <v>4367</v>
      </c>
      <c r="S22" s="55" t="n">
        <v>4766.5</v>
      </c>
      <c r="T22" s="55" t="n">
        <v>4840.6</v>
      </c>
      <c r="U22" s="78" t="n">
        <v>4630.6</v>
      </c>
      <c r="V22" s="92" t="n">
        <v>5030.24232685</v>
      </c>
      <c r="W22" s="78" t="n">
        <v>4810.893639</v>
      </c>
      <c r="X22" s="78" t="n">
        <v>5257.803757</v>
      </c>
    </row>
    <row r="23" customFormat="false" ht="19.5" hidden="false" customHeight="true" outlineLevel="0" collapsed="false">
      <c r="B23" s="74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 t="n">
        <v>29.7</v>
      </c>
      <c r="P23" s="58" t="n">
        <v>45.8</v>
      </c>
      <c r="Q23" s="58" t="n">
        <v>63.7</v>
      </c>
      <c r="R23" s="58" t="n">
        <v>59</v>
      </c>
      <c r="S23" s="58" t="n">
        <v>62.4</v>
      </c>
      <c r="T23" s="58" t="n">
        <v>64.8</v>
      </c>
      <c r="U23" s="89" t="n">
        <v>65.6</v>
      </c>
      <c r="V23" s="80"/>
      <c r="W23" s="89"/>
      <c r="X23" s="89"/>
    </row>
    <row r="24" customFormat="false" ht="19.5" hidden="false" customHeight="true" outlineLevel="0" collapsed="false">
      <c r="B24" s="76" t="s">
        <v>78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 t="n">
        <v>0.6</v>
      </c>
      <c r="P24" s="55" t="n">
        <v>3.3</v>
      </c>
      <c r="Q24" s="55" t="n">
        <v>19.4</v>
      </c>
      <c r="R24" s="55" t="n">
        <v>42.5</v>
      </c>
      <c r="S24" s="55" t="n">
        <v>56.5</v>
      </c>
      <c r="T24" s="55" t="n">
        <v>80.8</v>
      </c>
      <c r="U24" s="78" t="n">
        <v>114.896</v>
      </c>
      <c r="V24" s="92" t="n">
        <v>158.74613539</v>
      </c>
      <c r="W24" s="78" t="n">
        <v>147.922012</v>
      </c>
      <c r="X24" s="78" t="n">
        <v>182.2551</v>
      </c>
    </row>
    <row r="25" customFormat="false" ht="30" hidden="false" customHeight="true" outlineLevel="0" collapsed="false">
      <c r="B25" s="97" t="s">
        <v>7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 t="n">
        <v>422.1</v>
      </c>
      <c r="P25" s="58" t="n">
        <v>629.5</v>
      </c>
      <c r="Q25" s="58" t="n">
        <v>835.7</v>
      </c>
      <c r="R25" s="58" t="n">
        <v>933.2</v>
      </c>
      <c r="S25" s="58" t="n">
        <v>903.5</v>
      </c>
      <c r="T25" s="58" t="n">
        <v>1108.4</v>
      </c>
      <c r="U25" s="89" t="n">
        <v>1458.3</v>
      </c>
      <c r="V25" s="80" t="n">
        <v>1255.1</v>
      </c>
      <c r="W25" s="89" t="n">
        <v>1521.077918</v>
      </c>
      <c r="X25" s="89" t="n">
        <v>1169.75337</v>
      </c>
    </row>
    <row r="26" customFormat="false" ht="15" hidden="false" customHeight="true" outlineLevel="0" collapsed="false">
      <c r="B26" s="6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1"/>
      <c r="W26" s="112"/>
      <c r="X26" s="113"/>
    </row>
    <row r="27" customFormat="false" ht="30" hidden="false" customHeight="true" outlineLevel="0" collapsed="false">
      <c r="B27" s="60" t="s">
        <v>38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.03</v>
      </c>
      <c r="H27" s="61" t="n">
        <v>0.03</v>
      </c>
      <c r="I27" s="61" t="n">
        <v>0.05</v>
      </c>
      <c r="J27" s="61" t="n">
        <v>0.06</v>
      </c>
      <c r="K27" s="61" t="n">
        <v>2.6</v>
      </c>
      <c r="L27" s="61" t="n">
        <v>3.7</v>
      </c>
      <c r="M27" s="61" t="n">
        <v>5.7</v>
      </c>
      <c r="N27" s="61" t="n">
        <v>3.9</v>
      </c>
      <c r="O27" s="61" t="n">
        <v>5.5</v>
      </c>
      <c r="P27" s="61" t="n">
        <v>19.07</v>
      </c>
      <c r="Q27" s="61" t="n">
        <v>24.3</v>
      </c>
      <c r="R27" s="61" t="n">
        <v>30.6</v>
      </c>
      <c r="S27" s="61" t="n">
        <v>43.6</v>
      </c>
      <c r="T27" s="61" t="n">
        <v>40.6</v>
      </c>
      <c r="U27" s="83" t="n">
        <v>41.1</v>
      </c>
      <c r="V27" s="86" t="n">
        <v>46.3824049</v>
      </c>
      <c r="W27" s="83" t="n">
        <v>42.243857</v>
      </c>
      <c r="X27" s="83" t="n">
        <v>53.254588</v>
      </c>
    </row>
    <row r="28" customFormat="false" ht="19.5" hidden="false" customHeight="true" outlineLevel="0" collapsed="false">
      <c r="B28" s="74" t="s">
        <v>49</v>
      </c>
      <c r="C28" s="58"/>
      <c r="D28" s="58"/>
      <c r="E28" s="58"/>
      <c r="F28" s="58"/>
      <c r="G28" s="58" t="n">
        <v>0.03</v>
      </c>
      <c r="H28" s="58" t="n">
        <v>0.03</v>
      </c>
      <c r="I28" s="58" t="n">
        <v>0.05</v>
      </c>
      <c r="J28" s="58" t="n">
        <v>0.06</v>
      </c>
      <c r="K28" s="58" t="n">
        <v>2.6</v>
      </c>
      <c r="L28" s="58" t="n">
        <v>3.7</v>
      </c>
      <c r="M28" s="58" t="n">
        <v>5.7</v>
      </c>
      <c r="N28" s="58" t="n">
        <v>3.9</v>
      </c>
      <c r="O28" s="58" t="n">
        <v>5.5</v>
      </c>
      <c r="P28" s="58" t="n">
        <v>16.1</v>
      </c>
      <c r="Q28" s="58" t="n">
        <v>13</v>
      </c>
      <c r="R28" s="58" t="n">
        <v>17.2</v>
      </c>
      <c r="S28" s="58" t="n">
        <v>4.2</v>
      </c>
      <c r="T28" s="58" t="n">
        <v>0.8</v>
      </c>
      <c r="U28" s="89" t="n">
        <v>5.3</v>
      </c>
      <c r="V28" s="80" t="n">
        <v>2.83542892</v>
      </c>
      <c r="W28" s="89" t="n">
        <v>1.585878</v>
      </c>
      <c r="X28" s="89" t="n">
        <v>2.174478</v>
      </c>
    </row>
    <row r="29" customFormat="false" ht="19.5" hidden="false" customHeight="true" outlineLevel="0" collapsed="false">
      <c r="B29" s="76" t="s">
        <v>50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 t="n">
        <v>2.5</v>
      </c>
      <c r="Q29" s="55" t="n">
        <v>9.7</v>
      </c>
      <c r="R29" s="55" t="n">
        <v>11.6</v>
      </c>
      <c r="S29" s="55" t="n">
        <v>34.6</v>
      </c>
      <c r="T29" s="55" t="n">
        <v>34.1</v>
      </c>
      <c r="U29" s="78" t="n">
        <v>29.2</v>
      </c>
      <c r="V29" s="92" t="n">
        <v>37.04697598</v>
      </c>
      <c r="W29" s="78" t="n">
        <v>33.357526</v>
      </c>
      <c r="X29" s="78" t="n">
        <v>44.023609</v>
      </c>
    </row>
    <row r="30" customFormat="false" ht="19.5" hidden="false" customHeight="true" outlineLevel="0" collapsed="false">
      <c r="B30" s="74" t="s">
        <v>80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 t="n">
        <v>0.03</v>
      </c>
      <c r="Q30" s="58" t="n">
        <v>0.1</v>
      </c>
      <c r="R30" s="58" t="n">
        <v>0.1</v>
      </c>
      <c r="S30" s="58" t="n">
        <v>0.3</v>
      </c>
      <c r="T30" s="58" t="n">
        <v>0.3</v>
      </c>
      <c r="U30" s="89" t="n">
        <v>0.3</v>
      </c>
      <c r="V30" s="80"/>
      <c r="W30" s="89"/>
      <c r="X30" s="89"/>
    </row>
    <row r="31" customFormat="false" ht="30" hidden="false" customHeight="true" outlineLevel="0" collapsed="false">
      <c r="B31" s="109" t="s">
        <v>76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 t="n">
        <v>0</v>
      </c>
      <c r="P31" s="55" t="n">
        <v>0.44</v>
      </c>
      <c r="Q31" s="55" t="n">
        <v>1.5</v>
      </c>
      <c r="R31" s="55" t="n">
        <v>1.7</v>
      </c>
      <c r="S31" s="55" t="n">
        <v>4.5</v>
      </c>
      <c r="T31" s="55" t="n">
        <v>5.4</v>
      </c>
      <c r="U31" s="78" t="n">
        <v>6.3</v>
      </c>
      <c r="V31" s="92" t="n">
        <v>6.5</v>
      </c>
      <c r="W31" s="78" t="n">
        <v>7.300453</v>
      </c>
      <c r="X31" s="78" t="n">
        <v>7.056501</v>
      </c>
    </row>
    <row r="32" customFormat="false" ht="15" hidden="false" customHeight="true" outlineLevel="0" collapsed="false">
      <c r="B32" s="114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1"/>
      <c r="W32" s="112"/>
      <c r="X32" s="113"/>
    </row>
    <row r="33" customFormat="false" ht="30" hidden="false" customHeight="true" outlineLevel="0" collapsed="false">
      <c r="B33" s="60" t="s">
        <v>39</v>
      </c>
      <c r="C33" s="61" t="n">
        <v>515.2</v>
      </c>
      <c r="D33" s="61" t="n">
        <v>956.4</v>
      </c>
      <c r="E33" s="61" t="n">
        <v>1435.3</v>
      </c>
      <c r="F33" s="61" t="n">
        <v>1695.9</v>
      </c>
      <c r="G33" s="61" t="n">
        <v>2300.4</v>
      </c>
      <c r="H33" s="61" t="n">
        <v>2440.7</v>
      </c>
      <c r="I33" s="61" t="n">
        <v>2733.8</v>
      </c>
      <c r="J33" s="61" t="n">
        <v>3508.4</v>
      </c>
      <c r="K33" s="61" t="n">
        <v>3561</v>
      </c>
      <c r="L33" s="61" t="n">
        <v>3388.9</v>
      </c>
      <c r="M33" s="61" t="n">
        <v>3315.6</v>
      </c>
      <c r="N33" s="61" t="n">
        <v>4164.7</v>
      </c>
      <c r="O33" s="61" t="n">
        <v>4935.8</v>
      </c>
      <c r="P33" s="61" t="n">
        <v>4895.4</v>
      </c>
      <c r="Q33" s="61" t="n">
        <v>5422.5</v>
      </c>
      <c r="R33" s="61" t="n">
        <v>6837</v>
      </c>
      <c r="S33" s="61" t="n">
        <v>6237.5</v>
      </c>
      <c r="T33" s="61" t="n">
        <v>7997.8</v>
      </c>
      <c r="U33" s="83" t="n">
        <v>8149.748</v>
      </c>
      <c r="V33" s="86" t="n">
        <v>8874.8943203</v>
      </c>
      <c r="W33" s="83" t="n">
        <v>8668.131855</v>
      </c>
      <c r="X33" s="83" t="n">
        <v>8723.204637</v>
      </c>
    </row>
    <row r="34" customFormat="false" ht="19.5" hidden="false" customHeight="true" outlineLevel="0" collapsed="false">
      <c r="B34" s="74" t="s">
        <v>49</v>
      </c>
      <c r="C34" s="58" t="n">
        <v>515.2</v>
      </c>
      <c r="D34" s="58" t="n">
        <v>956.4</v>
      </c>
      <c r="E34" s="58" t="n">
        <v>1435.3</v>
      </c>
      <c r="F34" s="58" t="n">
        <v>1695.9</v>
      </c>
      <c r="G34" s="58" t="n">
        <v>2300.4</v>
      </c>
      <c r="H34" s="58" t="n">
        <v>2440.7</v>
      </c>
      <c r="I34" s="58" t="n">
        <v>2733.8</v>
      </c>
      <c r="J34" s="58" t="n">
        <v>3508.4</v>
      </c>
      <c r="K34" s="58" t="n">
        <v>3561</v>
      </c>
      <c r="L34" s="58" t="n">
        <v>3388.9</v>
      </c>
      <c r="M34" s="58" t="n">
        <v>3315.6</v>
      </c>
      <c r="N34" s="58" t="n">
        <v>4164.7</v>
      </c>
      <c r="O34" s="58" t="n">
        <v>1310.4</v>
      </c>
      <c r="P34" s="58" t="n">
        <v>687.5</v>
      </c>
      <c r="Q34" s="58" t="n">
        <v>632.9</v>
      </c>
      <c r="R34" s="58" t="n">
        <v>598.7</v>
      </c>
      <c r="S34" s="58" t="n">
        <v>377</v>
      </c>
      <c r="T34" s="58" t="n">
        <v>362.8</v>
      </c>
      <c r="U34" s="89" t="n">
        <v>294.248</v>
      </c>
      <c r="V34" s="80" t="n">
        <v>299.56349015</v>
      </c>
      <c r="W34" s="89" t="n">
        <v>307.194066</v>
      </c>
      <c r="X34" s="89" t="n">
        <v>202.853116</v>
      </c>
    </row>
    <row r="35" customFormat="false" ht="19.5" hidden="false" customHeight="true" outlineLevel="0" collapsed="false">
      <c r="B35" s="76" t="s">
        <v>50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 t="n">
        <v>1903.1</v>
      </c>
      <c r="P35" s="55" t="n">
        <v>2555.4</v>
      </c>
      <c r="Q35" s="55" t="n">
        <v>3144.8</v>
      </c>
      <c r="R35" s="55" t="n">
        <v>4227.3</v>
      </c>
      <c r="S35" s="55" t="n">
        <v>4067.8</v>
      </c>
      <c r="T35" s="55" t="n">
        <v>5028.4</v>
      </c>
      <c r="U35" s="78" t="n">
        <v>4223.4</v>
      </c>
      <c r="V35" s="92" t="n">
        <v>5517.63083015</v>
      </c>
      <c r="W35" s="78" t="n">
        <v>4664.359239</v>
      </c>
      <c r="X35" s="78" t="n">
        <v>5570.709927</v>
      </c>
    </row>
    <row r="36" customFormat="false" ht="19.5" hidden="false" customHeight="true" outlineLevel="0" collapsed="false">
      <c r="B36" s="74" t="s">
        <v>7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 t="n">
        <v>411.8</v>
      </c>
      <c r="P36" s="58" t="n">
        <v>280.4</v>
      </c>
      <c r="Q36" s="58" t="n">
        <v>268.3</v>
      </c>
      <c r="R36" s="58" t="n">
        <v>256.6</v>
      </c>
      <c r="S36" s="58" t="n">
        <v>248.1</v>
      </c>
      <c r="T36" s="58" t="n">
        <v>328.5</v>
      </c>
      <c r="U36" s="89" t="n">
        <v>341.1</v>
      </c>
      <c r="V36" s="80"/>
      <c r="W36" s="89"/>
      <c r="X36" s="89"/>
    </row>
    <row r="37" customFormat="false" ht="30" hidden="false" customHeight="true" outlineLevel="0" collapsed="false">
      <c r="B37" s="109" t="s">
        <v>7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 t="n">
        <v>1310.5</v>
      </c>
      <c r="P37" s="55" t="n">
        <v>1372.1</v>
      </c>
      <c r="Q37" s="55" t="n">
        <v>1376.5</v>
      </c>
      <c r="R37" s="55" t="n">
        <v>1754.4</v>
      </c>
      <c r="S37" s="55" t="n">
        <v>1544.6</v>
      </c>
      <c r="T37" s="55" t="n">
        <v>2278.1</v>
      </c>
      <c r="U37" s="78" t="n">
        <v>3291</v>
      </c>
      <c r="V37" s="92" t="n">
        <v>3057.7</v>
      </c>
      <c r="W37" s="78" t="n">
        <v>3696.57855</v>
      </c>
      <c r="X37" s="78" t="n">
        <v>2949.641594</v>
      </c>
    </row>
    <row r="38" customFormat="false" ht="15" hidden="false" customHeight="tru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1"/>
      <c r="W38" s="112"/>
      <c r="X38" s="113"/>
    </row>
    <row r="39" customFormat="false" ht="30" hidden="false" customHeight="true" outlineLevel="0" collapsed="false">
      <c r="B39" s="60" t="s">
        <v>4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5.6</v>
      </c>
      <c r="M39" s="61" t="n">
        <v>26.1</v>
      </c>
      <c r="N39" s="61" t="n">
        <v>85.2</v>
      </c>
      <c r="O39" s="61" t="n">
        <v>119.6</v>
      </c>
      <c r="P39" s="61" t="n">
        <v>154.5</v>
      </c>
      <c r="Q39" s="61" t="n">
        <v>252.8</v>
      </c>
      <c r="R39" s="61" t="n">
        <v>1501.9</v>
      </c>
      <c r="S39" s="61" t="n">
        <v>2266.5</v>
      </c>
      <c r="T39" s="61" t="n">
        <v>3295.8</v>
      </c>
      <c r="U39" s="83" t="n">
        <v>3634.3</v>
      </c>
      <c r="V39" s="86" t="n">
        <v>4563.14259224</v>
      </c>
      <c r="W39" s="83" t="n">
        <v>5527.419918</v>
      </c>
      <c r="X39" s="83" t="n">
        <v>5494.559864</v>
      </c>
    </row>
    <row r="40" customFormat="false" ht="19.5" hidden="false" customHeight="true" outlineLevel="0" collapsed="false">
      <c r="B40" s="74" t="s">
        <v>49</v>
      </c>
      <c r="C40" s="58"/>
      <c r="D40" s="58"/>
      <c r="E40" s="58"/>
      <c r="F40" s="58"/>
      <c r="G40" s="58"/>
      <c r="H40" s="58"/>
      <c r="I40" s="58"/>
      <c r="J40" s="58"/>
      <c r="K40" s="58"/>
      <c r="L40" s="58" t="n">
        <v>5.6</v>
      </c>
      <c r="M40" s="58" t="n">
        <v>26.1</v>
      </c>
      <c r="N40" s="58" t="n">
        <v>85.2</v>
      </c>
      <c r="O40" s="58" t="n">
        <v>12.4</v>
      </c>
      <c r="P40" s="58" t="n">
        <v>0</v>
      </c>
      <c r="Q40" s="58" t="n">
        <v>27.7</v>
      </c>
      <c r="R40" s="58" t="n">
        <v>3.4</v>
      </c>
      <c r="S40" s="58" t="n">
        <v>0</v>
      </c>
      <c r="T40" s="58" t="n">
        <v>0</v>
      </c>
      <c r="U40" s="89"/>
      <c r="V40" s="80" t="n">
        <v>0</v>
      </c>
      <c r="W40" s="89" t="n">
        <v>0</v>
      </c>
      <c r="X40" s="89" t="n">
        <v>0</v>
      </c>
    </row>
    <row r="41" customFormat="false" ht="19.5" hidden="false" customHeight="true" outlineLevel="0" collapsed="false">
      <c r="B41" s="76" t="s">
        <v>5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 t="n">
        <v>75.1</v>
      </c>
      <c r="P41" s="55" t="n">
        <v>115.8</v>
      </c>
      <c r="Q41" s="55" t="n">
        <v>177.5</v>
      </c>
      <c r="R41" s="55" t="n">
        <v>1226.5</v>
      </c>
      <c r="S41" s="55" t="n">
        <v>1899.1</v>
      </c>
      <c r="T41" s="55" t="n">
        <v>2700.4</v>
      </c>
      <c r="U41" s="78" t="n">
        <v>2773.6</v>
      </c>
      <c r="V41" s="92" t="n">
        <v>3731.14259224</v>
      </c>
      <c r="W41" s="78" t="n">
        <v>4362.187626</v>
      </c>
      <c r="X41" s="78" t="n">
        <v>4575.477098</v>
      </c>
    </row>
    <row r="42" customFormat="false" ht="19.5" hidden="false" customHeight="true" outlineLevel="0" collapsed="false">
      <c r="B42" s="74" t="s">
        <v>7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 t="n">
        <v>7.7</v>
      </c>
      <c r="P42" s="58" t="n">
        <v>6.8</v>
      </c>
      <c r="Q42" s="58" t="n">
        <v>7.8</v>
      </c>
      <c r="R42" s="58" t="n">
        <v>32.6</v>
      </c>
      <c r="S42" s="58" t="n">
        <v>48.4</v>
      </c>
      <c r="T42" s="58" t="n">
        <v>69.7</v>
      </c>
      <c r="U42" s="89" t="n">
        <v>76.7</v>
      </c>
      <c r="V42" s="80"/>
      <c r="W42" s="89"/>
      <c r="X42" s="89"/>
    </row>
    <row r="43" customFormat="false" ht="30" hidden="false" customHeight="true" outlineLevel="0" collapsed="false">
      <c r="B43" s="109" t="s">
        <v>76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 t="n">
        <v>24.4</v>
      </c>
      <c r="P43" s="55" t="n">
        <v>31.9</v>
      </c>
      <c r="Q43" s="55" t="n">
        <v>39.8</v>
      </c>
      <c r="R43" s="55" t="n">
        <v>239.4</v>
      </c>
      <c r="S43" s="55" t="n">
        <v>319</v>
      </c>
      <c r="T43" s="55" t="n">
        <v>525.7</v>
      </c>
      <c r="U43" s="78" t="n">
        <v>784</v>
      </c>
      <c r="V43" s="92" t="n">
        <v>832</v>
      </c>
      <c r="W43" s="78" t="n">
        <v>1165.232292</v>
      </c>
      <c r="X43" s="78" t="n">
        <v>919.082766</v>
      </c>
    </row>
    <row r="44" customFormat="false" ht="15" hidden="false" customHeight="true" outlineLevel="0" collapsed="false">
      <c r="B44" s="114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1"/>
      <c r="W44" s="112"/>
      <c r="X44" s="113"/>
    </row>
    <row r="45" customFormat="false" ht="30" hidden="false" customHeight="true" outlineLevel="0" collapsed="false">
      <c r="B45" s="60" t="s">
        <v>41</v>
      </c>
      <c r="C45" s="61" t="n">
        <v>14.7</v>
      </c>
      <c r="D45" s="61" t="n">
        <v>38.6</v>
      </c>
      <c r="E45" s="61" t="n">
        <v>81.7</v>
      </c>
      <c r="F45" s="61" t="n">
        <v>153.7</v>
      </c>
      <c r="G45" s="61" t="n">
        <v>282.6</v>
      </c>
      <c r="H45" s="61" t="n">
        <v>679.1</v>
      </c>
      <c r="I45" s="61" t="n">
        <v>1176.8</v>
      </c>
      <c r="J45" s="61" t="n">
        <v>1597.4</v>
      </c>
      <c r="K45" s="61" t="n">
        <v>2218.6</v>
      </c>
      <c r="L45" s="61" t="n">
        <v>3156.5</v>
      </c>
      <c r="M45" s="61" t="n">
        <v>5089.9</v>
      </c>
      <c r="N45" s="61" t="n">
        <v>7766</v>
      </c>
      <c r="O45" s="61" t="n">
        <v>9202.1</v>
      </c>
      <c r="P45" s="61" t="n">
        <v>9484.9</v>
      </c>
      <c r="Q45" s="61" t="n">
        <v>10411.6</v>
      </c>
      <c r="R45" s="61" t="n">
        <v>10848.2</v>
      </c>
      <c r="S45" s="61" t="n">
        <v>10455.6</v>
      </c>
      <c r="T45" s="61" t="n">
        <v>10545.7</v>
      </c>
      <c r="U45" s="83" t="n">
        <v>11702.6</v>
      </c>
      <c r="V45" s="86" t="n">
        <v>11483.06750688</v>
      </c>
      <c r="W45" s="83" t="n">
        <v>10772.912312</v>
      </c>
      <c r="X45" s="83" t="n">
        <v>11130.419187</v>
      </c>
    </row>
    <row r="46" customFormat="false" ht="19.5" hidden="false" customHeight="true" outlineLevel="0" collapsed="false">
      <c r="B46" s="74" t="s">
        <v>49</v>
      </c>
      <c r="C46" s="58" t="n">
        <v>14.7</v>
      </c>
      <c r="D46" s="58" t="n">
        <v>38.6</v>
      </c>
      <c r="E46" s="58" t="n">
        <v>81.7</v>
      </c>
      <c r="F46" s="58" t="n">
        <v>153.7</v>
      </c>
      <c r="G46" s="58" t="n">
        <v>282.6</v>
      </c>
      <c r="H46" s="58" t="n">
        <v>679.1</v>
      </c>
      <c r="I46" s="58" t="n">
        <v>1176.8</v>
      </c>
      <c r="J46" s="58" t="n">
        <v>1597.4</v>
      </c>
      <c r="K46" s="58" t="n">
        <v>2218.6</v>
      </c>
      <c r="L46" s="58" t="n">
        <v>3155.6</v>
      </c>
      <c r="M46" s="58" t="n">
        <v>5079.2</v>
      </c>
      <c r="N46" s="58" t="n">
        <v>7721.4</v>
      </c>
      <c r="O46" s="58" t="n">
        <v>8801.2</v>
      </c>
      <c r="P46" s="58" t="n">
        <v>8476.4</v>
      </c>
      <c r="Q46" s="58" t="n">
        <v>9152.7</v>
      </c>
      <c r="R46" s="58" t="n">
        <v>9471.1</v>
      </c>
      <c r="S46" s="58" t="n">
        <v>8884.2</v>
      </c>
      <c r="T46" s="58" t="n">
        <v>8811.9</v>
      </c>
      <c r="U46" s="89" t="n">
        <v>9569.3</v>
      </c>
      <c r="V46" s="80" t="n">
        <v>9235.87429971</v>
      </c>
      <c r="W46" s="89" t="n">
        <v>8653.795829</v>
      </c>
      <c r="X46" s="89" t="n">
        <v>8698.762647</v>
      </c>
    </row>
    <row r="47" customFormat="false" ht="19.5" hidden="false" customHeight="true" outlineLevel="0" collapsed="false">
      <c r="B47" s="76" t="s">
        <v>50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 t="n">
        <v>240.1</v>
      </c>
      <c r="P47" s="55" t="n">
        <v>733.1</v>
      </c>
      <c r="Q47" s="55" t="n">
        <v>1048.9</v>
      </c>
      <c r="R47" s="55" t="n">
        <v>1142.9</v>
      </c>
      <c r="S47" s="55" t="n">
        <v>1310.5</v>
      </c>
      <c r="T47" s="55" t="n">
        <v>1388.7</v>
      </c>
      <c r="U47" s="78" t="n">
        <v>1559.8</v>
      </c>
      <c r="V47" s="92" t="n">
        <v>1759.99320717</v>
      </c>
      <c r="W47" s="78" t="n">
        <v>1491.125264</v>
      </c>
      <c r="X47" s="78" t="n">
        <v>1819.486356</v>
      </c>
    </row>
    <row r="48" customFormat="false" ht="19.5" hidden="false" customHeight="true" outlineLevel="0" collapsed="false">
      <c r="B48" s="74" t="s">
        <v>75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 t="n">
        <v>12.3</v>
      </c>
      <c r="P48" s="58" t="n">
        <v>25.6</v>
      </c>
      <c r="Q48" s="58" t="n">
        <v>28.6</v>
      </c>
      <c r="R48" s="58" t="n">
        <v>26.2</v>
      </c>
      <c r="S48" s="58" t="n">
        <v>31.1</v>
      </c>
      <c r="T48" s="58" t="n">
        <v>35.6</v>
      </c>
      <c r="U48" s="89" t="n">
        <v>46.7</v>
      </c>
      <c r="V48" s="80"/>
      <c r="W48" s="89"/>
      <c r="X48" s="89"/>
    </row>
    <row r="49" customFormat="false" ht="19.5" hidden="false" customHeight="true" outlineLevel="0" collapsed="false">
      <c r="B49" s="76" t="s">
        <v>81</v>
      </c>
      <c r="C49" s="55"/>
      <c r="D49" s="55"/>
      <c r="E49" s="55"/>
      <c r="F49" s="55"/>
      <c r="G49" s="55"/>
      <c r="H49" s="55"/>
      <c r="I49" s="55"/>
      <c r="J49" s="55"/>
      <c r="K49" s="55"/>
      <c r="L49" s="55" t="n">
        <v>0.9</v>
      </c>
      <c r="M49" s="55" t="n">
        <v>10.7</v>
      </c>
      <c r="N49" s="55" t="n">
        <v>44.6</v>
      </c>
      <c r="O49" s="55" t="n">
        <v>102.4</v>
      </c>
      <c r="P49" s="55" t="n">
        <v>111</v>
      </c>
      <c r="Q49" s="55" t="s">
        <v>56</v>
      </c>
      <c r="R49" s="55" t="s">
        <v>56</v>
      </c>
      <c r="S49" s="55" t="s">
        <v>56</v>
      </c>
      <c r="T49" s="55" t="s">
        <v>56</v>
      </c>
      <c r="U49" s="78" t="s">
        <v>56</v>
      </c>
      <c r="V49" s="92" t="s">
        <v>56</v>
      </c>
      <c r="W49" s="78" t="n">
        <v>108.044037</v>
      </c>
      <c r="X49" s="78" t="n">
        <v>109.434473</v>
      </c>
    </row>
    <row r="50" customFormat="false" ht="30" hidden="false" customHeight="true" outlineLevel="0" collapsed="false">
      <c r="B50" s="97" t="s">
        <v>79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 t="n">
        <v>46.1</v>
      </c>
      <c r="P50" s="58" t="n">
        <v>138.8</v>
      </c>
      <c r="Q50" s="58" t="n">
        <v>181.4</v>
      </c>
      <c r="R50" s="58" t="n">
        <v>208</v>
      </c>
      <c r="S50" s="58" t="n">
        <v>229.8</v>
      </c>
      <c r="T50" s="58" t="n">
        <v>309.5</v>
      </c>
      <c r="U50" s="89" t="n">
        <v>526.8</v>
      </c>
      <c r="V50" s="80" t="n">
        <v>487.2</v>
      </c>
      <c r="W50" s="89" t="n">
        <v>519.947182</v>
      </c>
      <c r="X50" s="89" t="n">
        <v>502.735711</v>
      </c>
    </row>
    <row r="51" customFormat="false" ht="15" hidden="false" customHeight="tru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1"/>
      <c r="W51" s="112"/>
      <c r="X51" s="113"/>
    </row>
    <row r="52" customFormat="false" ht="30" hidden="false" customHeight="true" outlineLevel="0" collapsed="false">
      <c r="B52" s="60" t="s">
        <v>82</v>
      </c>
      <c r="C52" s="61" t="n">
        <v>882.9</v>
      </c>
      <c r="D52" s="61" t="n">
        <v>1576.6</v>
      </c>
      <c r="E52" s="61" t="n">
        <v>2225.5</v>
      </c>
      <c r="F52" s="61" t="n">
        <v>2603.7</v>
      </c>
      <c r="G52" s="61" t="n">
        <v>3611.33</v>
      </c>
      <c r="H52" s="61" t="n">
        <v>4498.33</v>
      </c>
      <c r="I52" s="61" t="n">
        <v>5810.25</v>
      </c>
      <c r="J52" s="61" t="n">
        <v>7878.56</v>
      </c>
      <c r="K52" s="61" t="n">
        <v>9015.6</v>
      </c>
      <c r="L52" s="61" t="n">
        <v>10779.7</v>
      </c>
      <c r="M52" s="61" t="n">
        <v>13182.1</v>
      </c>
      <c r="N52" s="61" t="n">
        <v>16763</v>
      </c>
      <c r="O52" s="61" t="n">
        <v>21007.6</v>
      </c>
      <c r="P52" s="61" t="n">
        <v>21912.67</v>
      </c>
      <c r="Q52" s="61" t="n">
        <v>23950.1</v>
      </c>
      <c r="R52" s="61" t="n">
        <v>27503.6</v>
      </c>
      <c r="S52" s="61" t="n">
        <v>27471.2</v>
      </c>
      <c r="T52" s="61" t="n">
        <v>30405.8</v>
      </c>
      <c r="U52" s="83" t="n">
        <v>31936.128</v>
      </c>
      <c r="V52" s="86" t="n">
        <v>33428.80871848</v>
      </c>
      <c r="W52" s="83" t="n">
        <v>33620.108759</v>
      </c>
      <c r="X52" s="83" t="n">
        <v>33968.322982</v>
      </c>
    </row>
    <row r="53" customFormat="false" ht="19.5" hidden="false" customHeight="true" outlineLevel="0" collapsed="false">
      <c r="B53" s="74" t="s">
        <v>49</v>
      </c>
      <c r="C53" s="58" t="n">
        <v>882.9</v>
      </c>
      <c r="D53" s="58" t="n">
        <v>1576.6</v>
      </c>
      <c r="E53" s="58" t="n">
        <v>2225.5</v>
      </c>
      <c r="F53" s="58" t="n">
        <v>2603.7</v>
      </c>
      <c r="G53" s="58" t="n">
        <v>3611.33</v>
      </c>
      <c r="H53" s="58" t="n">
        <v>4498.33</v>
      </c>
      <c r="I53" s="58" t="n">
        <v>5810.25</v>
      </c>
      <c r="J53" s="58" t="n">
        <v>7878.56</v>
      </c>
      <c r="K53" s="58" t="n">
        <v>9015.6</v>
      </c>
      <c r="L53" s="58" t="n">
        <v>10778.8</v>
      </c>
      <c r="M53" s="58" t="n">
        <v>13171.4</v>
      </c>
      <c r="N53" s="58" t="n">
        <v>16718.4</v>
      </c>
      <c r="O53" s="58" t="n">
        <v>15313.7</v>
      </c>
      <c r="P53" s="58" t="n">
        <v>13579.7</v>
      </c>
      <c r="Q53" s="58" t="n">
        <v>12768.8</v>
      </c>
      <c r="R53" s="58" t="n">
        <v>12669</v>
      </c>
      <c r="S53" s="58" t="n">
        <v>11590.7</v>
      </c>
      <c r="T53" s="58" t="n">
        <v>11247.9</v>
      </c>
      <c r="U53" s="89" t="n">
        <v>11683.248</v>
      </c>
      <c r="V53" s="80" t="n">
        <v>11197.32141741</v>
      </c>
      <c r="W53" s="89" t="n">
        <v>10764.236764</v>
      </c>
      <c r="X53" s="89" t="n">
        <v>10507.38857</v>
      </c>
    </row>
    <row r="54" customFormat="false" ht="19.5" hidden="false" customHeight="true" outlineLevel="0" collapsed="false">
      <c r="B54" s="76" t="s">
        <v>5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3234.1</v>
      </c>
      <c r="P54" s="55" t="n">
        <v>5577.2</v>
      </c>
      <c r="Q54" s="55" t="n">
        <v>8227.6</v>
      </c>
      <c r="R54" s="55" t="n">
        <v>11154.6</v>
      </c>
      <c r="S54" s="55" t="n">
        <v>12299.9</v>
      </c>
      <c r="T54" s="55" t="n">
        <v>14196.2</v>
      </c>
      <c r="U54" s="78" t="n">
        <v>13369.48</v>
      </c>
      <c r="V54" s="92" t="n">
        <v>16276.34116568</v>
      </c>
      <c r="W54" s="78" t="n">
        <v>15513.324418</v>
      </c>
      <c r="X54" s="78" t="n">
        <v>17477.141067</v>
      </c>
    </row>
    <row r="55" customFormat="false" ht="19.5" hidden="false" customHeight="true" outlineLevel="0" collapsed="false">
      <c r="B55" s="74" t="s">
        <v>75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467.5</v>
      </c>
      <c r="P55" s="58" t="n">
        <v>366.13</v>
      </c>
      <c r="Q55" s="58" t="n">
        <v>377.8</v>
      </c>
      <c r="R55" s="58" t="n">
        <v>382</v>
      </c>
      <c r="S55" s="58" t="n">
        <v>398.9</v>
      </c>
      <c r="T55" s="58" t="n">
        <v>507.6</v>
      </c>
      <c r="U55" s="89" t="n">
        <v>537.8</v>
      </c>
      <c r="V55" s="80" t="n">
        <v>0</v>
      </c>
      <c r="W55" s="89" t="n">
        <v>0</v>
      </c>
      <c r="X55" s="89" t="n">
        <v>0</v>
      </c>
    </row>
    <row r="56" customFormat="false" ht="19.5" hidden="false" customHeight="true" outlineLevel="0" collapsed="false">
      <c r="B56" s="76" t="s">
        <v>78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.6</v>
      </c>
      <c r="P56" s="55" t="n">
        <v>3.3</v>
      </c>
      <c r="Q56" s="55" t="n">
        <v>19.4</v>
      </c>
      <c r="R56" s="55" t="n">
        <v>42.5</v>
      </c>
      <c r="S56" s="55" t="n">
        <v>56.5</v>
      </c>
      <c r="T56" s="55" t="n">
        <v>80.8</v>
      </c>
      <c r="U56" s="78" t="n">
        <v>114.9</v>
      </c>
      <c r="V56" s="92" t="n">
        <v>158.74613539</v>
      </c>
      <c r="W56" s="78" t="n">
        <v>147.922012</v>
      </c>
      <c r="X56" s="78" t="n">
        <v>182.2551</v>
      </c>
    </row>
    <row r="57" customFormat="false" ht="19.5" hidden="false" customHeight="true" outlineLevel="0" collapsed="false">
      <c r="B57" s="97" t="s">
        <v>83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.9</v>
      </c>
      <c r="M57" s="58" t="n">
        <v>10.7</v>
      </c>
      <c r="N57" s="58" t="n">
        <v>44.6</v>
      </c>
      <c r="O57" s="58" t="n">
        <v>102.4</v>
      </c>
      <c r="P57" s="58" t="n">
        <v>111</v>
      </c>
      <c r="Q57" s="58" t="s">
        <v>56</v>
      </c>
      <c r="R57" s="58" t="s">
        <v>56</v>
      </c>
      <c r="S57" s="58" t="s">
        <v>56</v>
      </c>
      <c r="T57" s="58" t="s">
        <v>56</v>
      </c>
      <c r="U57" s="89" t="s">
        <v>56</v>
      </c>
      <c r="V57" s="80" t="s">
        <v>56</v>
      </c>
      <c r="W57" s="89" t="n">
        <v>108.044037</v>
      </c>
      <c r="X57" s="89" t="n">
        <v>109.434473</v>
      </c>
    </row>
    <row r="58" customFormat="false" ht="30" hidden="false" customHeight="true" outlineLevel="0" collapsed="false">
      <c r="B58" s="109" t="s">
        <v>76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1889.3</v>
      </c>
      <c r="P58" s="55" t="n">
        <v>2275.34</v>
      </c>
      <c r="Q58" s="55" t="n">
        <v>2556.5</v>
      </c>
      <c r="R58" s="55" t="n">
        <v>3255.5</v>
      </c>
      <c r="S58" s="55" t="n">
        <v>3125.2</v>
      </c>
      <c r="T58" s="55" t="n">
        <v>4373.3</v>
      </c>
      <c r="U58" s="78" t="n">
        <v>6230.7</v>
      </c>
      <c r="V58" s="92" t="n">
        <v>5796.4</v>
      </c>
      <c r="W58" s="78" t="n">
        <v>7086.581528</v>
      </c>
      <c r="X58" s="78" t="n">
        <v>5692.103772</v>
      </c>
    </row>
    <row r="59" customFormat="false" ht="14.25" hidden="false" customHeight="false" outlineLevel="0" collapsed="false"/>
    <row r="60" customFormat="false" ht="14.25" hidden="false" customHeight="false" outlineLevel="0" collapsed="false">
      <c r="B60" s="66" t="s">
        <v>67</v>
      </c>
    </row>
    <row r="61" customFormat="false" ht="14.25" hidden="false" customHeight="false" outlineLevel="0" collapsed="false">
      <c r="B61" s="66" t="s">
        <v>68</v>
      </c>
    </row>
    <row r="62" customFormat="false" ht="14.25" hidden="false" customHeight="false" outlineLevel="0" collapsed="false">
      <c r="B62" s="66" t="s">
        <v>69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4.25" hidden="false" customHeight="false" outlineLevel="0" collapsed="false">
      <c r="B63" s="66" t="s">
        <v>70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4.25" hidden="false" customHeight="false" outlineLevel="0" collapsed="false">
      <c r="B64" s="66" t="s">
        <v>84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</row>
    <row r="65" customFormat="false" ht="14.25" hidden="false" customHeight="false" outlineLevel="0" collapsed="false">
      <c r="B65" s="66" t="s">
        <v>85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4.25" hidden="false" customHeight="false" outlineLevel="0" collapsed="false">
      <c r="B66" s="82"/>
      <c r="C66" s="115"/>
      <c r="D66" s="82"/>
      <c r="E66" s="82"/>
      <c r="F66" s="82"/>
      <c r="G66" s="82"/>
      <c r="H66" s="82"/>
      <c r="I66" s="82"/>
      <c r="J66" s="116"/>
      <c r="K66" s="116"/>
      <c r="L66" s="116"/>
      <c r="M66" s="116"/>
      <c r="N66" s="82"/>
      <c r="O66" s="82"/>
      <c r="P66" s="82"/>
    </row>
    <row r="67" customFormat="false" ht="14.25" hidden="false" customHeight="false" outlineLevel="0" collapsed="false">
      <c r="B67" s="67" t="s">
        <v>71</v>
      </c>
      <c r="C67" s="115"/>
      <c r="I67" s="82"/>
      <c r="J67" s="82"/>
      <c r="K67" s="82"/>
      <c r="L67" s="82"/>
      <c r="M67" s="82"/>
      <c r="N67" s="82"/>
      <c r="O67" s="82"/>
      <c r="P67" s="82"/>
    </row>
    <row r="68" customFormat="false" ht="14.25" hidden="false" customHeight="false" outlineLevel="0" collapsed="false">
      <c r="C68" s="115"/>
    </row>
    <row r="69" customFormat="false" ht="14.25" hidden="true" customHeight="false" outlineLevel="0" collapsed="false">
      <c r="C69" s="115"/>
    </row>
    <row r="70" customFormat="false" ht="14.25" hidden="true" customHeight="false" outlineLevel="0" collapsed="false">
      <c r="C70" s="115"/>
    </row>
    <row r="72" customFormat="false" ht="14.25" hidden="true" customHeight="false" outlineLevel="0" collapsed="false">
      <c r="C72" s="115"/>
    </row>
    <row r="73" customFormat="false" ht="14.25" hidden="true" customHeight="false" outlineLevel="0" collapsed="false">
      <c r="C73" s="115"/>
    </row>
    <row r="74" customFormat="false" ht="14.25" hidden="true" customHeight="false" outlineLevel="0" collapsed="false">
      <c r="C74" s="115"/>
    </row>
    <row r="88" customFormat="false" ht="14.25" hidden="true" customHeight="false" outlineLevel="0" collapsed="false"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8"/>
    </row>
    <row r="89" customFormat="false" ht="14.25" hidden="true" customHeight="false" outlineLevel="0" collapsed="false"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8"/>
    </row>
    <row r="90" customFormat="false" ht="14.25" hidden="true" customHeight="false" outlineLevel="0" collapsed="false"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8"/>
    </row>
    <row r="91" customFormat="false" ht="14.25" hidden="true" customHeight="false" outlineLevel="0" collapsed="false"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8"/>
    </row>
    <row r="92" customFormat="false" ht="14.25" hidden="true" customHeight="false" outlineLevel="0" collapsed="false"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8"/>
    </row>
    <row r="93" customFormat="false" ht="14.25" hidden="true" customHeight="false" outlineLevel="0" collapsed="false"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8"/>
    </row>
    <row r="94" customFormat="false" ht="14.25" hidden="true" customHeight="false" outlineLevel="0" collapsed="false"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8"/>
    </row>
    <row r="95" customFormat="false" ht="14.25" hidden="true" customHeight="false" outlineLevel="0" collapsed="false"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8"/>
    </row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8" zeroHeight="true" outlineLevelRow="0" outlineLevelCol="0"/>
  <cols>
    <col collapsed="false" customWidth="true" hidden="false" outlineLevel="0" max="1" min="1" style="34" width="5.73"/>
    <col collapsed="false" customWidth="true" hidden="false" outlineLevel="0" max="2" min="2" style="34" width="45.73"/>
    <col collapsed="false" customWidth="true" hidden="false" outlineLevel="0" max="18" min="3" style="34" width="9.73"/>
    <col collapsed="false" customWidth="true" hidden="false" outlineLevel="0" max="19" min="19" style="34" width="9.54"/>
    <col collapsed="false" customWidth="true" hidden="false" outlineLevel="0" max="21" min="20" style="34" width="9.73"/>
    <col collapsed="false" customWidth="true" hidden="false" outlineLevel="0" max="22" min="22" style="34" width="9.54"/>
    <col collapsed="false" customWidth="true" hidden="false" outlineLevel="0" max="24" min="23" style="34" width="9.73"/>
    <col collapsed="false" customWidth="true" hidden="false" outlineLevel="0" max="25" min="25" style="34" width="5.73"/>
    <col collapsed="false" customWidth="false" hidden="true" outlineLevel="0" max="16384" min="26" style="34" width="11.45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86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7"/>
      <c r="W2" s="37"/>
      <c r="X2" s="37"/>
    </row>
    <row r="3" customFormat="fals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69" t="str">
        <f aca="false">'1'!X3</f>
        <v>Stand: 15. Oktober 2020</v>
      </c>
    </row>
    <row r="4" customFormat="false" ht="30" hidden="false" customHeight="true" outlineLevel="0" collapsed="false">
      <c r="B4" s="4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30" hidden="false" customHeight="true" outlineLevel="0" collapsed="false"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 t="s">
        <v>61</v>
      </c>
      <c r="X5" s="43"/>
    </row>
    <row r="6" customFormat="false" ht="30" hidden="false" customHeight="true" outlineLevel="0" collapsed="false">
      <c r="B6" s="44" t="s">
        <v>87</v>
      </c>
      <c r="C6" s="45" t="s">
        <v>63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46" t="n">
        <v>2019</v>
      </c>
      <c r="W6" s="48" t="n">
        <v>2020</v>
      </c>
      <c r="X6" s="47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3"/>
      <c r="X7" s="52"/>
    </row>
    <row r="8" customFormat="false" ht="30" hidden="false" customHeight="true" outlineLevel="0" collapsed="false">
      <c r="B8" s="54" t="s">
        <v>64</v>
      </c>
      <c r="C8" s="119" t="n">
        <v>7.3</v>
      </c>
      <c r="D8" s="119" t="n">
        <v>7.3</v>
      </c>
      <c r="E8" s="119" t="n">
        <v>7.2</v>
      </c>
      <c r="F8" s="119" t="n">
        <v>7.2</v>
      </c>
      <c r="G8" s="119" t="n">
        <v>7.3</v>
      </c>
      <c r="H8" s="119" t="n">
        <v>7.4</v>
      </c>
      <c r="I8" s="119" t="n">
        <v>7.4</v>
      </c>
      <c r="J8" s="119" t="n">
        <v>7.5</v>
      </c>
      <c r="K8" s="119" t="n">
        <v>7.6</v>
      </c>
      <c r="L8" s="119" t="n">
        <v>7.8</v>
      </c>
      <c r="M8" s="119" t="n">
        <v>8.3</v>
      </c>
      <c r="N8" s="119" t="n">
        <v>9.6</v>
      </c>
      <c r="O8" s="119" t="n">
        <v>9.3</v>
      </c>
      <c r="P8" s="119" t="n">
        <v>9.4</v>
      </c>
      <c r="Q8" s="119" t="n">
        <v>9.5</v>
      </c>
      <c r="R8" s="119" t="n">
        <v>9.4</v>
      </c>
      <c r="S8" s="119" t="n">
        <v>9.5</v>
      </c>
      <c r="T8" s="119" t="n">
        <v>9.6</v>
      </c>
      <c r="U8" s="119" t="n">
        <v>9.9</v>
      </c>
      <c r="V8" s="119" t="n">
        <v>9.6</v>
      </c>
      <c r="W8" s="120" t="n">
        <v>9.5</v>
      </c>
      <c r="X8" s="119" t="n">
        <v>9.6</v>
      </c>
    </row>
    <row r="9" customFormat="false" ht="30" hidden="false" customHeight="true" outlineLevel="0" collapsed="false">
      <c r="B9" s="57" t="s">
        <v>65</v>
      </c>
      <c r="C9" s="121"/>
      <c r="D9" s="121"/>
      <c r="E9" s="121"/>
      <c r="F9" s="121"/>
      <c r="G9" s="121" t="n">
        <v>7</v>
      </c>
      <c r="H9" s="121" t="n">
        <v>7</v>
      </c>
      <c r="I9" s="121" t="n">
        <v>7</v>
      </c>
      <c r="J9" s="121" t="n">
        <v>7</v>
      </c>
      <c r="K9" s="121" t="n">
        <v>7.1</v>
      </c>
      <c r="L9" s="121" t="n">
        <v>7.1</v>
      </c>
      <c r="M9" s="121" t="n">
        <v>7.2</v>
      </c>
      <c r="N9" s="121" t="n">
        <v>7.4</v>
      </c>
      <c r="O9" s="121" t="n">
        <v>7.3</v>
      </c>
      <c r="P9" s="121" t="n">
        <v>7.3</v>
      </c>
      <c r="Q9" s="121" t="n">
        <v>7.1</v>
      </c>
      <c r="R9" s="121" t="n">
        <v>7.1</v>
      </c>
      <c r="S9" s="121" t="n">
        <v>7.1</v>
      </c>
      <c r="T9" s="121" t="n">
        <v>7.2</v>
      </c>
      <c r="U9" s="121" t="n">
        <v>7.2</v>
      </c>
      <c r="V9" s="121" t="n">
        <v>7.2</v>
      </c>
      <c r="W9" s="122" t="n">
        <v>6.9</v>
      </c>
      <c r="X9" s="121" t="n">
        <v>7.1</v>
      </c>
    </row>
    <row r="10" customFormat="false" ht="30" hidden="false" customHeight="true" outlineLevel="0" collapsed="false">
      <c r="B10" s="54" t="s">
        <v>37</v>
      </c>
      <c r="C10" s="119" t="n">
        <v>9.3</v>
      </c>
      <c r="D10" s="119" t="n">
        <v>9.5</v>
      </c>
      <c r="E10" s="119" t="n">
        <v>9.5</v>
      </c>
      <c r="F10" s="119" t="n">
        <v>9.4</v>
      </c>
      <c r="G10" s="119" t="n">
        <v>9.7</v>
      </c>
      <c r="H10" s="119" t="n">
        <v>10.8</v>
      </c>
      <c r="I10" s="119" t="n">
        <v>12.3</v>
      </c>
      <c r="J10" s="119" t="n">
        <v>13.6</v>
      </c>
      <c r="K10" s="119" t="n">
        <v>14.2</v>
      </c>
      <c r="L10" s="119" t="n">
        <v>16.1</v>
      </c>
      <c r="M10" s="119" t="n">
        <v>16.9</v>
      </c>
      <c r="N10" s="119" t="n">
        <v>19.2</v>
      </c>
      <c r="O10" s="119" t="n">
        <v>18.3</v>
      </c>
      <c r="P10" s="119" t="n">
        <v>18.8</v>
      </c>
      <c r="Q10" s="119" t="n">
        <v>18.9</v>
      </c>
      <c r="R10" s="119" t="n">
        <v>18.9</v>
      </c>
      <c r="S10" s="119" t="n">
        <v>19</v>
      </c>
      <c r="T10" s="119" t="n">
        <v>19.2</v>
      </c>
      <c r="U10" s="119" t="n">
        <v>19.4</v>
      </c>
      <c r="V10" s="119" t="n">
        <v>19.6</v>
      </c>
      <c r="W10" s="120" t="n">
        <v>19.2</v>
      </c>
      <c r="X10" s="119" t="n">
        <v>19.8</v>
      </c>
    </row>
    <row r="11" customFormat="false" ht="30" hidden="false" customHeight="true" outlineLevel="0" collapsed="false">
      <c r="B11" s="57" t="s">
        <v>38</v>
      </c>
      <c r="C11" s="121"/>
      <c r="D11" s="121"/>
      <c r="E11" s="121"/>
      <c r="F11" s="121"/>
      <c r="G11" s="121" t="n">
        <v>15</v>
      </c>
      <c r="H11" s="121" t="n">
        <v>15</v>
      </c>
      <c r="I11" s="121" t="n">
        <v>13.89</v>
      </c>
      <c r="J11" s="121" t="n">
        <v>15</v>
      </c>
      <c r="K11" s="121" t="n">
        <v>14.77</v>
      </c>
      <c r="L11" s="121" t="n">
        <v>19.68</v>
      </c>
      <c r="M11" s="121" t="n">
        <v>20.58</v>
      </c>
      <c r="N11" s="121" t="n">
        <v>20.74</v>
      </c>
      <c r="O11" s="121" t="n">
        <v>21.65</v>
      </c>
      <c r="P11" s="121" t="n">
        <v>23.9</v>
      </c>
      <c r="Q11" s="121" t="n">
        <v>24.8</v>
      </c>
      <c r="R11" s="121" t="n">
        <v>23.01</v>
      </c>
      <c r="S11" s="121" t="n">
        <v>24.91</v>
      </c>
      <c r="T11" s="121" t="n">
        <v>25.06</v>
      </c>
      <c r="U11" s="121" t="n">
        <v>24.91</v>
      </c>
      <c r="V11" s="121" t="n">
        <v>24.79</v>
      </c>
      <c r="W11" s="122" t="n">
        <v>24.59</v>
      </c>
      <c r="X11" s="121" t="n">
        <v>24.87</v>
      </c>
    </row>
    <row r="12" customFormat="false" ht="30" hidden="false" customHeight="true" outlineLevel="0" collapsed="false">
      <c r="B12" s="54" t="s">
        <v>39</v>
      </c>
      <c r="C12" s="119" t="n">
        <v>9.1</v>
      </c>
      <c r="D12" s="119" t="n">
        <v>9.1</v>
      </c>
      <c r="E12" s="119" t="n">
        <v>9.1</v>
      </c>
      <c r="F12" s="119" t="n">
        <v>9.1</v>
      </c>
      <c r="G12" s="119" t="n">
        <v>9</v>
      </c>
      <c r="H12" s="119" t="n">
        <v>9</v>
      </c>
      <c r="I12" s="119" t="n">
        <v>8.9</v>
      </c>
      <c r="J12" s="119" t="n">
        <v>8.8</v>
      </c>
      <c r="K12" s="119" t="n">
        <v>8.8</v>
      </c>
      <c r="L12" s="119" t="n">
        <v>8.8</v>
      </c>
      <c r="M12" s="119" t="n">
        <v>8.9</v>
      </c>
      <c r="N12" s="119" t="n">
        <v>9.2</v>
      </c>
      <c r="O12" s="119" t="n">
        <v>10.2</v>
      </c>
      <c r="P12" s="119" t="n">
        <v>9.9</v>
      </c>
      <c r="Q12" s="119" t="n">
        <v>9.8</v>
      </c>
      <c r="R12" s="119" t="n">
        <v>9.7</v>
      </c>
      <c r="S12" s="119" t="n">
        <v>9.4</v>
      </c>
      <c r="T12" s="119" t="n">
        <v>9.3</v>
      </c>
      <c r="U12" s="119" t="n">
        <v>9.2</v>
      </c>
      <c r="V12" s="119" t="n">
        <v>9</v>
      </c>
      <c r="W12" s="120" t="n">
        <v>8.5</v>
      </c>
      <c r="X12" s="119" t="n">
        <v>8.8</v>
      </c>
    </row>
    <row r="13" customFormat="false" ht="30" hidden="false" customHeight="true" outlineLevel="0" collapsed="false">
      <c r="B13" s="57" t="s">
        <v>40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 t="n">
        <v>14.9</v>
      </c>
      <c r="M13" s="121" t="n">
        <v>15</v>
      </c>
      <c r="N13" s="121" t="n">
        <v>15</v>
      </c>
      <c r="O13" s="121" t="n">
        <v>16.6</v>
      </c>
      <c r="P13" s="121" t="n">
        <v>17.1</v>
      </c>
      <c r="Q13" s="121" t="n">
        <v>17.4</v>
      </c>
      <c r="R13" s="121" t="n">
        <v>18.4</v>
      </c>
      <c r="S13" s="121" t="n">
        <v>18.7</v>
      </c>
      <c r="T13" s="121" t="n">
        <v>18.9</v>
      </c>
      <c r="U13" s="121" t="n">
        <v>18.9</v>
      </c>
      <c r="V13" s="121" t="n">
        <v>18.7</v>
      </c>
      <c r="W13" s="122" t="n">
        <v>18.5</v>
      </c>
      <c r="X13" s="121" t="n">
        <v>18.5</v>
      </c>
    </row>
    <row r="14" customFormat="false" ht="30" hidden="false" customHeight="true" outlineLevel="0" collapsed="false">
      <c r="B14" s="54" t="s">
        <v>41</v>
      </c>
      <c r="C14" s="119" t="n">
        <v>50.7</v>
      </c>
      <c r="D14" s="119" t="n">
        <v>50.7</v>
      </c>
      <c r="E14" s="119" t="n">
        <v>50.3</v>
      </c>
      <c r="F14" s="119" t="n">
        <v>49.1</v>
      </c>
      <c r="G14" s="119" t="n">
        <v>50.8</v>
      </c>
      <c r="H14" s="119" t="n">
        <v>53</v>
      </c>
      <c r="I14" s="119" t="n">
        <v>53</v>
      </c>
      <c r="J14" s="119" t="n">
        <v>51.9</v>
      </c>
      <c r="K14" s="119" t="n">
        <v>50.2</v>
      </c>
      <c r="L14" s="119" t="n">
        <v>47.9</v>
      </c>
      <c r="M14" s="119" t="n">
        <v>43.4</v>
      </c>
      <c r="N14" s="119" t="n">
        <v>39.6</v>
      </c>
      <c r="O14" s="119" t="n">
        <v>35.2</v>
      </c>
      <c r="P14" s="119" t="n">
        <v>32</v>
      </c>
      <c r="Q14" s="119" t="n">
        <v>31.6</v>
      </c>
      <c r="R14" s="119" t="n">
        <v>30.8</v>
      </c>
      <c r="S14" s="119" t="n">
        <v>30.3</v>
      </c>
      <c r="T14" s="119" t="n">
        <v>29.8</v>
      </c>
      <c r="U14" s="119" t="n">
        <v>28.7</v>
      </c>
      <c r="V14" s="119" t="n">
        <v>27.8</v>
      </c>
      <c r="W14" s="120" t="n">
        <v>24.5</v>
      </c>
      <c r="X14" s="119" t="n">
        <v>22.8</v>
      </c>
    </row>
    <row r="15" s="49" customFormat="true" ht="15" hidden="false" customHeight="true" outlineLevel="0" collapsed="false"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3"/>
      <c r="X15" s="52"/>
    </row>
    <row r="16" customFormat="false" ht="30" hidden="false" customHeight="true" outlineLevel="0" collapsed="false">
      <c r="B16" s="60" t="s">
        <v>88</v>
      </c>
      <c r="C16" s="123" t="n">
        <v>8.5</v>
      </c>
      <c r="D16" s="123" t="n">
        <v>8.7</v>
      </c>
      <c r="E16" s="123" t="n">
        <v>8.9</v>
      </c>
      <c r="F16" s="123" t="n">
        <v>9.2</v>
      </c>
      <c r="G16" s="123" t="n">
        <v>9.4</v>
      </c>
      <c r="H16" s="123" t="n">
        <v>10.2</v>
      </c>
      <c r="I16" s="123" t="n">
        <v>11.3</v>
      </c>
      <c r="J16" s="123" t="n">
        <v>11.8</v>
      </c>
      <c r="K16" s="123" t="n">
        <v>12.7</v>
      </c>
      <c r="L16" s="123" t="n">
        <v>14.4</v>
      </c>
      <c r="M16" s="123" t="n">
        <v>16.3</v>
      </c>
      <c r="N16" s="123" t="n">
        <v>18.3</v>
      </c>
      <c r="O16" s="123" t="n">
        <v>18.3</v>
      </c>
      <c r="P16" s="123" t="n">
        <v>17.9</v>
      </c>
      <c r="Q16" s="123" t="n">
        <v>17.8</v>
      </c>
      <c r="R16" s="123" t="n">
        <v>17</v>
      </c>
      <c r="S16" s="123" t="n">
        <v>17</v>
      </c>
      <c r="T16" s="123" t="n">
        <v>16.2</v>
      </c>
      <c r="U16" s="123" t="n">
        <v>16.4</v>
      </c>
      <c r="V16" s="123" t="n">
        <v>15.8</v>
      </c>
      <c r="W16" s="124" t="n">
        <v>14.9</v>
      </c>
      <c r="X16" s="123" t="n">
        <v>15</v>
      </c>
    </row>
    <row r="17" s="63" customFormat="true" ht="15" hidden="false" customHeight="true" outlineLevel="0" collapsed="false"/>
    <row r="18" s="63" customFormat="true" ht="15" hidden="false" customHeight="true" outlineLevel="0" collapsed="false">
      <c r="B18" s="66" t="s">
        <v>89</v>
      </c>
    </row>
    <row r="19" s="63" customFormat="true" ht="15" hidden="false" customHeight="true" outlineLevel="0" collapsed="false">
      <c r="B19" s="66" t="s">
        <v>68</v>
      </c>
    </row>
    <row r="20" s="63" customFormat="true" ht="15" hidden="false" customHeight="true" outlineLevel="0" collapsed="false">
      <c r="B20" s="66" t="s">
        <v>69</v>
      </c>
    </row>
    <row r="21" s="63" customFormat="true" ht="15" hidden="false" customHeight="true" outlineLevel="0" collapsed="false">
      <c r="B21" s="66" t="s">
        <v>70</v>
      </c>
    </row>
    <row r="22" s="63" customFormat="true" ht="15" hidden="false" customHeight="true" outlineLevel="0" collapsed="false"/>
    <row r="23" s="63" customFormat="true" ht="15" hidden="false" customHeight="true" outlineLevel="0" collapsed="false">
      <c r="B23" s="67" t="s">
        <v>71</v>
      </c>
    </row>
    <row r="24" s="63" customFormat="true" ht="1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2.75" hidden="true" customHeight="true" outlineLevel="0" collapsed="false"/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false" outlineLevel="0" max="1" min="1" style="34" width="5.73"/>
    <col collapsed="false" customWidth="true" hidden="false" outlineLevel="0" max="2" min="2" style="34" width="45.73"/>
    <col collapsed="false" customWidth="true" hidden="false" outlineLevel="0" max="24" min="3" style="34" width="9.73"/>
    <col collapsed="false" customWidth="true" hidden="false" outlineLevel="0" max="25" min="25" style="34" width="5.73"/>
    <col collapsed="false" customWidth="true" hidden="true" outlineLevel="0" max="26" min="26" style="34" width="11.53"/>
    <col collapsed="false" customWidth="false" hidden="true" outlineLevel="0" max="16384" min="27" style="34" width="11.45"/>
  </cols>
  <sheetData>
    <row r="1" customFormat="false" ht="30" hidden="false" customHeight="true" outlineLevel="0" collapsed="false"/>
    <row r="2" customFormat="false" ht="30" hidden="false" customHeight="true" outlineLevel="0" collapsed="false">
      <c r="C2" s="35" t="s">
        <v>9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7"/>
      <c r="W2" s="37"/>
      <c r="X2" s="37"/>
      <c r="Y2" s="37"/>
    </row>
    <row r="3" customFormat="false" ht="30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69" t="str">
        <f aca="false">'1'!X3</f>
        <v>Stand: 15. Oktober 2020</v>
      </c>
    </row>
    <row r="4" customFormat="false" ht="30" hidden="false" customHeight="true" outlineLevel="0" collapsed="false"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30" hidden="false" customHeight="true" outlineLevel="0" collapsed="false"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 t="s">
        <v>61</v>
      </c>
      <c r="X5" s="43"/>
    </row>
    <row r="6" customFormat="false" ht="30" hidden="false" customHeight="true" outlineLevel="0" collapsed="false">
      <c r="B6" s="44" t="s">
        <v>62</v>
      </c>
      <c r="C6" s="45" t="s">
        <v>63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46" t="n">
        <v>2019</v>
      </c>
      <c r="W6" s="48" t="n">
        <v>2020</v>
      </c>
      <c r="X6" s="47" t="n">
        <v>2021</v>
      </c>
    </row>
    <row r="7" s="49" customFormat="true" ht="15" hidden="false" customHeight="tru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3"/>
      <c r="X7" s="52"/>
    </row>
    <row r="8" customFormat="false" ht="30" hidden="false" customHeight="true" outlineLevel="0" collapsed="false">
      <c r="B8" s="54" t="s">
        <v>64</v>
      </c>
      <c r="C8" s="55" t="n">
        <v>85.6</v>
      </c>
      <c r="D8" s="55" t="n">
        <v>146.7</v>
      </c>
      <c r="E8" s="55" t="n">
        <v>148</v>
      </c>
      <c r="F8" s="55" t="n">
        <v>174.3</v>
      </c>
      <c r="G8" s="55" t="n">
        <v>137.6</v>
      </c>
      <c r="H8" s="55" t="n">
        <v>157.5</v>
      </c>
      <c r="I8" s="55" t="n">
        <v>175.8</v>
      </c>
      <c r="J8" s="55" t="n">
        <v>270.7</v>
      </c>
      <c r="K8" s="55" t="n">
        <v>273</v>
      </c>
      <c r="L8" s="55" t="n">
        <v>335.6</v>
      </c>
      <c r="M8" s="55" t="n">
        <v>219.2</v>
      </c>
      <c r="N8" s="55" t="n">
        <v>118.4</v>
      </c>
      <c r="O8" s="55" t="n">
        <v>195.7</v>
      </c>
      <c r="P8" s="55" t="n">
        <v>200.1</v>
      </c>
      <c r="Q8" s="55" t="n">
        <v>168.2</v>
      </c>
      <c r="R8" s="55" t="n">
        <v>165.7</v>
      </c>
      <c r="S8" s="55" t="n">
        <v>166.5</v>
      </c>
      <c r="T8" s="55" t="n">
        <v>220</v>
      </c>
      <c r="U8" s="55" t="n">
        <v>212</v>
      </c>
      <c r="V8" s="55" t="n">
        <v>204.3</v>
      </c>
      <c r="W8" s="56" t="n">
        <v>256.105132</v>
      </c>
      <c r="X8" s="55" t="n">
        <v>210.137687</v>
      </c>
    </row>
    <row r="9" customFormat="false" ht="30" hidden="false" customHeight="true" outlineLevel="0" collapsed="false">
      <c r="B9" s="57" t="s">
        <v>65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77.1</v>
      </c>
      <c r="H9" s="58" t="n">
        <v>99.7</v>
      </c>
      <c r="I9" s="58" t="n">
        <v>99.6</v>
      </c>
      <c r="J9" s="58" t="n">
        <v>134.3</v>
      </c>
      <c r="K9" s="58" t="n">
        <v>121</v>
      </c>
      <c r="L9" s="58" t="n">
        <v>138.9</v>
      </c>
      <c r="M9" s="58" t="n">
        <v>50.4</v>
      </c>
      <c r="N9" s="58" t="n">
        <v>24.1</v>
      </c>
      <c r="O9" s="58" t="n">
        <v>30.7</v>
      </c>
      <c r="P9" s="58" t="n">
        <v>29.4</v>
      </c>
      <c r="Q9" s="58" t="n">
        <v>52.5</v>
      </c>
      <c r="R9" s="58" t="n">
        <v>44.5</v>
      </c>
      <c r="S9" s="58" t="n">
        <v>40.4</v>
      </c>
      <c r="T9" s="58" t="n">
        <v>47.7</v>
      </c>
      <c r="U9" s="58" t="n">
        <v>51.5</v>
      </c>
      <c r="V9" s="58" t="n">
        <v>39.5</v>
      </c>
      <c r="W9" s="59" t="n">
        <v>45.51968</v>
      </c>
      <c r="X9" s="58" t="n">
        <v>30.488223</v>
      </c>
    </row>
    <row r="10" customFormat="false" ht="30" hidden="false" customHeight="true" outlineLevel="0" collapsed="false">
      <c r="B10" s="54" t="s">
        <v>37</v>
      </c>
      <c r="C10" s="55" t="n">
        <v>12.2</v>
      </c>
      <c r="D10" s="55" t="n">
        <v>35.5</v>
      </c>
      <c r="E10" s="55" t="n">
        <v>54.9</v>
      </c>
      <c r="F10" s="55" t="n">
        <v>102.8</v>
      </c>
      <c r="G10" s="55" t="n">
        <v>156.2</v>
      </c>
      <c r="H10" s="55" t="n">
        <v>234.3</v>
      </c>
      <c r="I10" s="55" t="n">
        <v>389.2</v>
      </c>
      <c r="J10" s="55" t="n">
        <v>777.1</v>
      </c>
      <c r="K10" s="55" t="n">
        <v>1038.3</v>
      </c>
      <c r="L10" s="55" t="n">
        <v>1581</v>
      </c>
      <c r="M10" s="55" t="n">
        <v>1080.9</v>
      </c>
      <c r="N10" s="55" t="n">
        <v>1136</v>
      </c>
      <c r="O10" s="55" t="n">
        <v>1460.6</v>
      </c>
      <c r="P10" s="55" t="n">
        <v>1333.8</v>
      </c>
      <c r="Q10" s="55" t="n">
        <v>1251.1</v>
      </c>
      <c r="R10" s="55" t="n">
        <v>1276</v>
      </c>
      <c r="S10" s="55" t="n">
        <v>1167.5</v>
      </c>
      <c r="T10" s="55" t="n">
        <v>1486.3</v>
      </c>
      <c r="U10" s="55" t="n">
        <v>1794.2</v>
      </c>
      <c r="V10" s="55" t="n">
        <v>1505.1</v>
      </c>
      <c r="W10" s="56" t="n">
        <v>1895.613125</v>
      </c>
      <c r="X10" s="55" t="n">
        <v>1439.953932</v>
      </c>
    </row>
    <row r="11" customFormat="false" ht="30" hidden="false" customHeight="true" outlineLevel="0" collapsed="false">
      <c r="B11" s="57" t="s">
        <v>38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.01</v>
      </c>
      <c r="H11" s="58" t="n">
        <v>0.01</v>
      </c>
      <c r="I11" s="58" t="n">
        <v>0.01</v>
      </c>
      <c r="J11" s="58" t="n">
        <v>0.02</v>
      </c>
      <c r="K11" s="58" t="n">
        <v>1</v>
      </c>
      <c r="L11" s="58" t="n">
        <v>1.3</v>
      </c>
      <c r="M11" s="58" t="n">
        <v>1.2</v>
      </c>
      <c r="N11" s="58" t="n">
        <v>0.9</v>
      </c>
      <c r="O11" s="58" t="n">
        <v>1.1</v>
      </c>
      <c r="P11" s="58" t="n">
        <v>2.94</v>
      </c>
      <c r="Q11" s="58" t="n">
        <v>3.2</v>
      </c>
      <c r="R11" s="58" t="n">
        <v>4.2</v>
      </c>
      <c r="S11" s="58" t="n">
        <v>5</v>
      </c>
      <c r="T11" s="58" t="n">
        <v>5.6</v>
      </c>
      <c r="U11" s="58" t="n">
        <v>7.3</v>
      </c>
      <c r="V11" s="58" t="n">
        <v>7</v>
      </c>
      <c r="W11" s="59" t="n">
        <v>7.687296</v>
      </c>
      <c r="X11" s="58" t="n">
        <v>7.522755</v>
      </c>
    </row>
    <row r="12" customFormat="false" ht="30" hidden="false" customHeight="true" outlineLevel="0" collapsed="false">
      <c r="B12" s="54" t="s">
        <v>39</v>
      </c>
      <c r="C12" s="55" t="n">
        <v>117.8</v>
      </c>
      <c r="D12" s="55" t="n">
        <v>253.3</v>
      </c>
      <c r="E12" s="55" t="n">
        <v>355.2</v>
      </c>
      <c r="F12" s="55" t="n">
        <v>552</v>
      </c>
      <c r="G12" s="55" t="n">
        <v>760.2</v>
      </c>
      <c r="H12" s="55" t="n">
        <v>865.9</v>
      </c>
      <c r="I12" s="55" t="n">
        <v>1096.3</v>
      </c>
      <c r="J12" s="55" t="n">
        <v>1938</v>
      </c>
      <c r="K12" s="55" t="n">
        <v>2223.4</v>
      </c>
      <c r="L12" s="55" t="n">
        <v>2651.7</v>
      </c>
      <c r="M12" s="55" t="n">
        <v>1535.4</v>
      </c>
      <c r="N12" s="55" t="n">
        <v>2097.7</v>
      </c>
      <c r="O12" s="55" t="n">
        <v>1844.6</v>
      </c>
      <c r="P12" s="55" t="n">
        <v>1602.6</v>
      </c>
      <c r="Q12" s="55" t="n">
        <v>1568.3</v>
      </c>
      <c r="R12" s="55" t="n">
        <v>1927.7</v>
      </c>
      <c r="S12" s="55" t="n">
        <v>1645.5</v>
      </c>
      <c r="T12" s="55" t="n">
        <v>2435.3</v>
      </c>
      <c r="U12" s="55" t="n">
        <v>3416</v>
      </c>
      <c r="V12" s="55" t="n">
        <v>3158.1</v>
      </c>
      <c r="W12" s="56" t="n">
        <v>3852.855257</v>
      </c>
      <c r="X12" s="55" t="n">
        <v>3032.068666</v>
      </c>
    </row>
    <row r="13" customFormat="false" ht="30" hidden="false" customHeight="true" outlineLevel="0" collapsed="false">
      <c r="B13" s="57" t="s">
        <v>4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2.6</v>
      </c>
      <c r="M13" s="58" t="n">
        <v>7.1</v>
      </c>
      <c r="N13" s="58" t="n">
        <v>27.2</v>
      </c>
      <c r="O13" s="58" t="n">
        <v>27.7</v>
      </c>
      <c r="P13" s="58" t="n">
        <v>31.9</v>
      </c>
      <c r="Q13" s="58" t="n">
        <v>44.4</v>
      </c>
      <c r="R13" s="58" t="n">
        <v>240</v>
      </c>
      <c r="S13" s="58" t="n">
        <v>319</v>
      </c>
      <c r="T13" s="58" t="n">
        <v>525.7</v>
      </c>
      <c r="U13" s="58" t="n">
        <v>784</v>
      </c>
      <c r="V13" s="58" t="n">
        <v>832</v>
      </c>
      <c r="W13" s="59" t="n">
        <v>1165.232292</v>
      </c>
      <c r="X13" s="58" t="n">
        <v>919.082766</v>
      </c>
    </row>
    <row r="14" customFormat="false" ht="30" hidden="false" customHeight="true" outlineLevel="0" collapsed="false">
      <c r="B14" s="54" t="s">
        <v>41</v>
      </c>
      <c r="C14" s="55" t="n">
        <v>0.6</v>
      </c>
      <c r="D14" s="55" t="n">
        <v>1.8</v>
      </c>
      <c r="E14" s="55" t="n">
        <v>3.7</v>
      </c>
      <c r="F14" s="55" t="n">
        <v>9.2</v>
      </c>
      <c r="G14" s="55" t="n">
        <v>16.6</v>
      </c>
      <c r="H14" s="55" t="n">
        <v>40.8</v>
      </c>
      <c r="I14" s="55" t="n">
        <v>79.3</v>
      </c>
      <c r="J14" s="55" t="n">
        <v>150.1</v>
      </c>
      <c r="K14" s="55" t="n">
        <v>242.2</v>
      </c>
      <c r="L14" s="55" t="n">
        <v>452.6</v>
      </c>
      <c r="M14" s="55" t="n">
        <v>567.7</v>
      </c>
      <c r="N14" s="55" t="n">
        <v>1036.6</v>
      </c>
      <c r="O14" s="55" t="n">
        <v>1124.6</v>
      </c>
      <c r="P14" s="55" t="n">
        <v>1028.5</v>
      </c>
      <c r="Q14" s="55" t="n">
        <v>1055.7</v>
      </c>
      <c r="R14" s="55" t="n">
        <v>1082.3</v>
      </c>
      <c r="S14" s="55" t="n">
        <v>957.4</v>
      </c>
      <c r="T14" s="55" t="n">
        <v>1218.6</v>
      </c>
      <c r="U14" s="55" t="n">
        <v>1777.6</v>
      </c>
      <c r="V14" s="55" t="n">
        <v>1499.1</v>
      </c>
      <c r="W14" s="56" t="n">
        <v>1811.172918</v>
      </c>
      <c r="X14" s="55" t="n">
        <v>1566.211575</v>
      </c>
    </row>
    <row r="15" s="49" customFormat="true" ht="15" hidden="false" customHeight="true" outlineLevel="0" collapsed="false"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3"/>
      <c r="X15" s="52"/>
    </row>
    <row r="16" customFormat="false" ht="30" hidden="false" customHeight="true" outlineLevel="0" collapsed="false">
      <c r="B16" s="60" t="s">
        <v>42</v>
      </c>
      <c r="C16" s="61" t="n">
        <v>216.2</v>
      </c>
      <c r="D16" s="61" t="n">
        <v>437.3</v>
      </c>
      <c r="E16" s="61" t="n">
        <v>561.8</v>
      </c>
      <c r="F16" s="61" t="n">
        <v>838.3</v>
      </c>
      <c r="G16" s="61" t="n">
        <v>1147.71</v>
      </c>
      <c r="H16" s="61" t="n">
        <v>1398.21</v>
      </c>
      <c r="I16" s="61" t="n">
        <v>1840.21</v>
      </c>
      <c r="J16" s="61" t="n">
        <v>3270.22</v>
      </c>
      <c r="K16" s="61" t="n">
        <v>3898.9</v>
      </c>
      <c r="L16" s="61" t="n">
        <v>5163.7</v>
      </c>
      <c r="M16" s="61" t="n">
        <v>3461.9</v>
      </c>
      <c r="N16" s="61" t="n">
        <v>4440.9</v>
      </c>
      <c r="O16" s="61" t="n">
        <v>4685</v>
      </c>
      <c r="P16" s="61" t="n">
        <v>4229.24</v>
      </c>
      <c r="Q16" s="61" t="n">
        <v>4143.4</v>
      </c>
      <c r="R16" s="61" t="n">
        <v>4740.4</v>
      </c>
      <c r="S16" s="61" t="n">
        <v>4301.3</v>
      </c>
      <c r="T16" s="61" t="n">
        <v>5939.2</v>
      </c>
      <c r="U16" s="61" t="n">
        <v>8042.6</v>
      </c>
      <c r="V16" s="61" t="n">
        <v>7245.1</v>
      </c>
      <c r="W16" s="62" t="n">
        <v>9034.1857</v>
      </c>
      <c r="X16" s="61" t="n">
        <v>7205.465604</v>
      </c>
    </row>
    <row r="17" customFormat="false" ht="30" hidden="false" customHeight="true" outlineLevel="0" collapsed="false">
      <c r="B17" s="125" t="s">
        <v>91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889.3</v>
      </c>
      <c r="P17" s="58" t="n">
        <v>2275.34</v>
      </c>
      <c r="Q17" s="58" t="n">
        <v>2556.5</v>
      </c>
      <c r="R17" s="58" t="n">
        <v>3255.5</v>
      </c>
      <c r="S17" s="58" t="n">
        <v>3125.2</v>
      </c>
      <c r="T17" s="58" t="n">
        <v>4373.3</v>
      </c>
      <c r="U17" s="58" t="n">
        <v>6230.7</v>
      </c>
      <c r="V17" s="58" t="n">
        <v>5796.4</v>
      </c>
      <c r="W17" s="59" t="n">
        <v>7086.581528</v>
      </c>
      <c r="X17" s="58" t="n">
        <v>5692.103772</v>
      </c>
    </row>
    <row r="18" s="63" customFormat="true" ht="15" hidden="false" customHeight="true" outlineLevel="0" collapsed="false"/>
    <row r="19" s="63" customFormat="true" ht="15" hidden="false" customHeight="true" outlineLevel="0" collapsed="false">
      <c r="B19" s="66" t="s">
        <v>92</v>
      </c>
    </row>
    <row r="20" s="63" customFormat="true" ht="15" hidden="false" customHeight="true" outlineLevel="0" collapsed="false">
      <c r="B20" s="63" t="s">
        <v>93</v>
      </c>
    </row>
    <row r="21" s="63" customFormat="true" ht="15" hidden="false" customHeight="true" outlineLevel="0" collapsed="false">
      <c r="B21" s="63" t="s">
        <v>94</v>
      </c>
    </row>
    <row r="22" s="63" customFormat="true" ht="15" hidden="false" customHeight="true" outlineLevel="0" collapsed="false">
      <c r="B22" s="63" t="s">
        <v>95</v>
      </c>
    </row>
    <row r="23" s="63" customFormat="true" ht="15" hidden="false" customHeight="true" outlineLevel="0" collapsed="false">
      <c r="B23" s="66" t="s">
        <v>68</v>
      </c>
    </row>
    <row r="24" s="63" customFormat="true" ht="15" hidden="false" customHeight="true" outlineLevel="0" collapsed="false">
      <c r="B24" s="66" t="s">
        <v>69</v>
      </c>
    </row>
    <row r="25" s="63" customFormat="true" ht="15" hidden="false" customHeight="true" outlineLevel="0" collapsed="false">
      <c r="B25" s="66" t="s">
        <v>70</v>
      </c>
    </row>
    <row r="26" s="63" customFormat="true" ht="15" hidden="false" customHeight="true" outlineLevel="0" collapsed="false"/>
    <row r="27" s="63" customFormat="true" ht="15" hidden="false" customHeight="true" outlineLevel="0" collapsed="false">
      <c r="B27" s="67" t="s">
        <v>96</v>
      </c>
    </row>
    <row r="28" s="63" customFormat="true" ht="15" hidden="false" customHeight="true" outlineLevel="0" collapsed="false"/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tru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45.73"/>
    <col collapsed="false" customWidth="true" hidden="false" outlineLevel="0" max="21" min="3" style="0" width="9.73"/>
    <col collapsed="false" customWidth="true" hidden="false" outlineLevel="0" max="22" min="22" style="98" width="9.73"/>
    <col collapsed="false" customWidth="true" hidden="false" outlineLevel="0" max="24" min="23" style="99" width="9.73"/>
    <col collapsed="false" customWidth="true" hidden="false" outlineLevel="0" max="25" min="25" style="99" width="5.73"/>
    <col collapsed="false" customWidth="false" hidden="true" outlineLevel="0" max="16384" min="26" style="98" width="11.45"/>
  </cols>
  <sheetData>
    <row r="1" s="126" customFormat="true" ht="30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W1" s="127"/>
      <c r="X1" s="127"/>
      <c r="Y1" s="127"/>
    </row>
    <row r="2" s="126" customFormat="true" ht="30" hidden="false" customHeight="true" outlineLevel="0" collapsed="false">
      <c r="A2" s="34"/>
      <c r="B2" s="34"/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100"/>
      <c r="W2" s="101"/>
      <c r="X2" s="101"/>
      <c r="Y2" s="101"/>
    </row>
    <row r="3" s="126" customFormat="true" ht="30" hidden="false" customHeight="true" outlineLevel="0" collapsed="false">
      <c r="A3" s="34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103"/>
      <c r="W3" s="104"/>
      <c r="X3" s="39" t="str">
        <f aca="false">'1'!X3</f>
        <v>Stand: 15. Oktober 2020</v>
      </c>
    </row>
    <row r="4" s="126" customFormat="true" ht="30" hidden="false" customHeight="true" outlineLevel="0" collapsed="false">
      <c r="A4" s="34"/>
      <c r="B4" s="4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105"/>
      <c r="W4" s="106"/>
      <c r="X4" s="106"/>
      <c r="Y4" s="106"/>
    </row>
    <row r="5" s="126" customFormat="true" ht="30" hidden="false" customHeight="true" outlineLevel="0" collapsed="false">
      <c r="A5" s="34"/>
      <c r="B5" s="41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107" t="s">
        <v>73</v>
      </c>
      <c r="X5" s="107"/>
      <c r="Y5" s="99"/>
    </row>
    <row r="6" s="126" customFormat="true" ht="30" hidden="false" customHeight="true" outlineLevel="0" collapsed="false">
      <c r="A6" s="34"/>
      <c r="B6" s="44" t="s">
        <v>62</v>
      </c>
      <c r="C6" s="45" t="s">
        <v>63</v>
      </c>
      <c r="D6" s="46" t="n">
        <v>2001</v>
      </c>
      <c r="E6" s="46" t="n">
        <v>2002</v>
      </c>
      <c r="F6" s="46" t="n">
        <v>2003</v>
      </c>
      <c r="G6" s="46" t="n">
        <v>2004</v>
      </c>
      <c r="H6" s="46" t="n">
        <v>2005</v>
      </c>
      <c r="I6" s="46" t="n">
        <v>2006</v>
      </c>
      <c r="J6" s="46" t="n">
        <v>2007</v>
      </c>
      <c r="K6" s="46" t="n">
        <v>2008</v>
      </c>
      <c r="L6" s="46" t="n">
        <v>2009</v>
      </c>
      <c r="M6" s="46" t="n">
        <v>2010</v>
      </c>
      <c r="N6" s="46" t="n">
        <v>2011</v>
      </c>
      <c r="O6" s="46" t="n">
        <v>2012</v>
      </c>
      <c r="P6" s="46" t="n">
        <v>2013</v>
      </c>
      <c r="Q6" s="46" t="n">
        <v>2014</v>
      </c>
      <c r="R6" s="46" t="n">
        <v>2015</v>
      </c>
      <c r="S6" s="46" t="n">
        <v>2016</v>
      </c>
      <c r="T6" s="46" t="n">
        <v>2017</v>
      </c>
      <c r="U6" s="46" t="n">
        <v>2018</v>
      </c>
      <c r="V6" s="71" t="n">
        <v>2019</v>
      </c>
      <c r="W6" s="47" t="n">
        <v>2020</v>
      </c>
      <c r="X6" s="47" t="n">
        <v>2021</v>
      </c>
    </row>
    <row r="7" s="128" customFormat="true" ht="15" hidden="false" customHeight="true" outlineLevel="0" collapsed="false">
      <c r="A7" s="49"/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91"/>
      <c r="W7" s="93"/>
      <c r="X7" s="93"/>
    </row>
    <row r="8" customFormat="false" ht="30" hidden="false" customHeight="true" outlineLevel="0" collapsed="false">
      <c r="B8" s="60" t="s">
        <v>74</v>
      </c>
      <c r="C8" s="61" t="n">
        <v>85.6</v>
      </c>
      <c r="D8" s="61" t="n">
        <v>146.7</v>
      </c>
      <c r="E8" s="61" t="n">
        <v>148</v>
      </c>
      <c r="F8" s="61" t="n">
        <v>174.3</v>
      </c>
      <c r="G8" s="61" t="n">
        <v>137.6</v>
      </c>
      <c r="H8" s="61" t="n">
        <v>157.5</v>
      </c>
      <c r="I8" s="61" t="n">
        <v>175.8</v>
      </c>
      <c r="J8" s="61" t="n">
        <v>270.7</v>
      </c>
      <c r="K8" s="61" t="n">
        <v>273</v>
      </c>
      <c r="L8" s="61" t="n">
        <v>335.6</v>
      </c>
      <c r="M8" s="61" t="n">
        <v>219.2</v>
      </c>
      <c r="N8" s="61" t="n">
        <v>118.4</v>
      </c>
      <c r="O8" s="61" t="n">
        <v>195.7</v>
      </c>
      <c r="P8" s="61" t="n">
        <v>200.1</v>
      </c>
      <c r="Q8" s="61" t="n">
        <v>168.2</v>
      </c>
      <c r="R8" s="61" t="n">
        <v>165.7</v>
      </c>
      <c r="S8" s="61" t="n">
        <v>166.5</v>
      </c>
      <c r="T8" s="61" t="n">
        <v>220</v>
      </c>
      <c r="U8" s="61" t="n">
        <v>212</v>
      </c>
      <c r="V8" s="86" t="n">
        <v>204.3</v>
      </c>
      <c r="W8" s="83" t="n">
        <v>256.105132</v>
      </c>
      <c r="X8" s="83" t="n">
        <v>210.137687</v>
      </c>
    </row>
    <row r="9" customFormat="false" ht="19.5" hidden="false" customHeight="true" outlineLevel="0" collapsed="false">
      <c r="B9" s="74" t="s">
        <v>49</v>
      </c>
      <c r="C9" s="58" t="n">
        <v>85.6</v>
      </c>
      <c r="D9" s="58" t="n">
        <v>146.7</v>
      </c>
      <c r="E9" s="58" t="n">
        <v>148</v>
      </c>
      <c r="F9" s="58" t="n">
        <v>174.3</v>
      </c>
      <c r="G9" s="58" t="n">
        <v>137.6</v>
      </c>
      <c r="H9" s="58" t="n">
        <v>157.5</v>
      </c>
      <c r="I9" s="58" t="n">
        <v>175.8</v>
      </c>
      <c r="J9" s="58" t="n">
        <v>270.7</v>
      </c>
      <c r="K9" s="58" t="n">
        <v>273</v>
      </c>
      <c r="L9" s="58" t="n">
        <v>335.6</v>
      </c>
      <c r="M9" s="58" t="n">
        <v>219.2</v>
      </c>
      <c r="N9" s="58" t="n">
        <v>118.4</v>
      </c>
      <c r="O9" s="58" t="n">
        <v>115.5</v>
      </c>
      <c r="P9" s="58" t="n">
        <v>107.8</v>
      </c>
      <c r="Q9" s="58" t="n">
        <v>78.8</v>
      </c>
      <c r="R9" s="58" t="n">
        <v>75.1</v>
      </c>
      <c r="S9" s="58" t="n">
        <v>72.4</v>
      </c>
      <c r="T9" s="58" t="n">
        <v>108</v>
      </c>
      <c r="U9" s="58" t="n">
        <v>87.3</v>
      </c>
      <c r="V9" s="75" t="n">
        <v>77.2</v>
      </c>
      <c r="W9" s="58" t="n">
        <v>113.413683</v>
      </c>
      <c r="X9" s="58" t="n">
        <v>91.683261</v>
      </c>
    </row>
    <row r="10" customFormat="false" ht="19.5" hidden="false" customHeight="true" outlineLevel="0" collapsed="false">
      <c r="B10" s="76" t="s">
        <v>5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 t="n">
        <v>80.2</v>
      </c>
      <c r="P10" s="55" t="n">
        <v>92.3</v>
      </c>
      <c r="Q10" s="55" t="n">
        <v>89.4</v>
      </c>
      <c r="R10" s="55" t="n">
        <v>90.6</v>
      </c>
      <c r="S10" s="55" t="n">
        <v>94.1</v>
      </c>
      <c r="T10" s="55" t="n">
        <v>112</v>
      </c>
      <c r="U10" s="55" t="n">
        <v>124.7</v>
      </c>
      <c r="V10" s="77" t="n">
        <v>127.1</v>
      </c>
      <c r="W10" s="55" t="n">
        <v>142.691449</v>
      </c>
      <c r="X10" s="55" t="n">
        <v>118.454426</v>
      </c>
    </row>
    <row r="11" customFormat="false" ht="15" hidden="false" customHeight="true" outlineLevel="0" collapsed="false">
      <c r="B11" s="68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129"/>
      <c r="W11" s="93"/>
      <c r="X11" s="130"/>
    </row>
    <row r="12" customFormat="false" ht="30" hidden="false" customHeight="true" outlineLevel="0" collapsed="false">
      <c r="B12" s="60" t="s">
        <v>77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77.1</v>
      </c>
      <c r="H12" s="61" t="n">
        <v>99.7</v>
      </c>
      <c r="I12" s="61" t="n">
        <v>99.6</v>
      </c>
      <c r="J12" s="61" t="n">
        <v>134.3</v>
      </c>
      <c r="K12" s="61" t="n">
        <v>121</v>
      </c>
      <c r="L12" s="61" t="n">
        <v>138.9</v>
      </c>
      <c r="M12" s="61" t="n">
        <v>50.4</v>
      </c>
      <c r="N12" s="61" t="n">
        <v>24.1</v>
      </c>
      <c r="O12" s="61" t="n">
        <v>30.7</v>
      </c>
      <c r="P12" s="61" t="n">
        <v>29.4</v>
      </c>
      <c r="Q12" s="61" t="n">
        <v>52.5</v>
      </c>
      <c r="R12" s="61" t="n">
        <v>44.5</v>
      </c>
      <c r="S12" s="61" t="n">
        <v>40.4</v>
      </c>
      <c r="T12" s="61" t="n">
        <v>47.7</v>
      </c>
      <c r="U12" s="61" t="n">
        <v>51.5</v>
      </c>
      <c r="V12" s="86" t="n">
        <v>39.5</v>
      </c>
      <c r="W12" s="83" t="n">
        <v>45.51968</v>
      </c>
      <c r="X12" s="83" t="n">
        <v>30.488223</v>
      </c>
    </row>
    <row r="13" customFormat="false" ht="19.5" hidden="false" customHeight="true" outlineLevel="0" collapsed="false">
      <c r="B13" s="74" t="s">
        <v>49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77.1</v>
      </c>
      <c r="H13" s="58" t="n">
        <v>99.7</v>
      </c>
      <c r="I13" s="58" t="n">
        <v>99.6</v>
      </c>
      <c r="J13" s="58" t="n">
        <v>134.3</v>
      </c>
      <c r="K13" s="58" t="n">
        <v>121</v>
      </c>
      <c r="L13" s="58" t="n">
        <v>138.9</v>
      </c>
      <c r="M13" s="58" t="n">
        <v>50.4</v>
      </c>
      <c r="N13" s="58" t="n">
        <v>24.1</v>
      </c>
      <c r="O13" s="58" t="n">
        <v>24.7</v>
      </c>
      <c r="P13" s="58" t="n">
        <v>19.1</v>
      </c>
      <c r="Q13" s="58" t="n">
        <v>20.3</v>
      </c>
      <c r="R13" s="58" t="n">
        <v>16.3</v>
      </c>
      <c r="S13" s="58" t="n">
        <v>10.7</v>
      </c>
      <c r="T13" s="58" t="n">
        <v>13.5</v>
      </c>
      <c r="U13" s="58" t="n">
        <v>11.9</v>
      </c>
      <c r="V13" s="75" t="n">
        <v>8.7</v>
      </c>
      <c r="W13" s="58" t="n">
        <v>11.765996</v>
      </c>
      <c r="X13" s="58" t="n">
        <v>5.108819</v>
      </c>
    </row>
    <row r="14" customFormat="false" ht="19.5" hidden="false" customHeight="true" outlineLevel="0" collapsed="false">
      <c r="B14" s="76" t="s">
        <v>5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 t="n">
        <v>6</v>
      </c>
      <c r="P14" s="55" t="n">
        <v>10.3</v>
      </c>
      <c r="Q14" s="55" t="n">
        <v>32.2</v>
      </c>
      <c r="R14" s="55" t="n">
        <v>28.2</v>
      </c>
      <c r="S14" s="55" t="n">
        <v>29.7</v>
      </c>
      <c r="T14" s="55" t="n">
        <v>34.2</v>
      </c>
      <c r="U14" s="55" t="n">
        <v>39.6</v>
      </c>
      <c r="V14" s="77" t="n">
        <v>30.8</v>
      </c>
      <c r="W14" s="55" t="n">
        <v>33.753684</v>
      </c>
      <c r="X14" s="55" t="n">
        <v>25.379404</v>
      </c>
    </row>
    <row r="15" customFormat="false" ht="15" hidden="false" customHeight="true" outlineLevel="0" collapsed="false">
      <c r="B15" s="68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129"/>
      <c r="W15" s="93"/>
      <c r="X15" s="130"/>
    </row>
    <row r="16" customFormat="false" ht="30" hidden="false" customHeight="true" outlineLevel="0" collapsed="false">
      <c r="B16" s="60" t="s">
        <v>37</v>
      </c>
      <c r="C16" s="61" t="n">
        <v>12.2</v>
      </c>
      <c r="D16" s="61" t="n">
        <v>35.5</v>
      </c>
      <c r="E16" s="61" t="n">
        <v>54.9</v>
      </c>
      <c r="F16" s="61" t="n">
        <v>102.8</v>
      </c>
      <c r="G16" s="61" t="n">
        <v>156.2</v>
      </c>
      <c r="H16" s="61" t="n">
        <v>234.3</v>
      </c>
      <c r="I16" s="61" t="n">
        <v>389.2</v>
      </c>
      <c r="J16" s="61" t="n">
        <v>777.1</v>
      </c>
      <c r="K16" s="61" t="n">
        <v>1038.3</v>
      </c>
      <c r="L16" s="61" t="n">
        <v>1581</v>
      </c>
      <c r="M16" s="61" t="n">
        <v>1080.9</v>
      </c>
      <c r="N16" s="61" t="n">
        <v>1136</v>
      </c>
      <c r="O16" s="61" t="n">
        <v>1460.6</v>
      </c>
      <c r="P16" s="61" t="n">
        <v>1333.8</v>
      </c>
      <c r="Q16" s="61" t="n">
        <v>1251.1</v>
      </c>
      <c r="R16" s="61" t="n">
        <v>1276</v>
      </c>
      <c r="S16" s="61" t="n">
        <v>1167.5</v>
      </c>
      <c r="T16" s="61" t="n">
        <v>1486.3</v>
      </c>
      <c r="U16" s="61" t="n">
        <v>1794.2</v>
      </c>
      <c r="V16" s="86" t="n">
        <v>1505.1</v>
      </c>
      <c r="W16" s="83" t="n">
        <v>1895.613125</v>
      </c>
      <c r="X16" s="83" t="n">
        <v>1439.953932</v>
      </c>
    </row>
    <row r="17" customFormat="false" ht="19.5" hidden="false" customHeight="true" outlineLevel="0" collapsed="false">
      <c r="B17" s="74" t="s">
        <v>49</v>
      </c>
      <c r="C17" s="58" t="n">
        <v>12.2</v>
      </c>
      <c r="D17" s="58" t="n">
        <v>35.5</v>
      </c>
      <c r="E17" s="58" t="n">
        <v>54.9</v>
      </c>
      <c r="F17" s="58" t="n">
        <v>102.8</v>
      </c>
      <c r="G17" s="58" t="n">
        <v>156.2</v>
      </c>
      <c r="H17" s="58" t="n">
        <v>234.3</v>
      </c>
      <c r="I17" s="58" t="n">
        <v>389.2</v>
      </c>
      <c r="J17" s="58" t="n">
        <v>777.1</v>
      </c>
      <c r="K17" s="58" t="n">
        <v>1038.3</v>
      </c>
      <c r="L17" s="58" t="n">
        <v>1581</v>
      </c>
      <c r="M17" s="58" t="n">
        <v>1080.9</v>
      </c>
      <c r="N17" s="58" t="n">
        <v>1136</v>
      </c>
      <c r="O17" s="58" t="n">
        <v>1038.5</v>
      </c>
      <c r="P17" s="58" t="n">
        <v>704.3</v>
      </c>
      <c r="Q17" s="58" t="n">
        <v>415.4</v>
      </c>
      <c r="R17" s="58" t="n">
        <v>342.8</v>
      </c>
      <c r="S17" s="58" t="n">
        <v>264</v>
      </c>
      <c r="T17" s="58" t="n">
        <v>377.9</v>
      </c>
      <c r="U17" s="58" t="n">
        <v>335.9</v>
      </c>
      <c r="V17" s="75" t="n">
        <v>250</v>
      </c>
      <c r="W17" s="58" t="n">
        <v>374.535207</v>
      </c>
      <c r="X17" s="58" t="n">
        <v>270.200562</v>
      </c>
    </row>
    <row r="18" customFormat="false" ht="19.5" hidden="false" customHeight="true" outlineLevel="0" collapsed="false">
      <c r="B18" s="76" t="s">
        <v>5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n">
        <v>422.1</v>
      </c>
      <c r="P18" s="55" t="n">
        <v>629.5</v>
      </c>
      <c r="Q18" s="55" t="n">
        <v>835.7</v>
      </c>
      <c r="R18" s="55" t="n">
        <v>933.2</v>
      </c>
      <c r="S18" s="55" t="n">
        <v>903.5</v>
      </c>
      <c r="T18" s="55" t="n">
        <v>1108.4</v>
      </c>
      <c r="U18" s="55" t="n">
        <v>1458.3</v>
      </c>
      <c r="V18" s="77" t="n">
        <v>1255.1</v>
      </c>
      <c r="W18" s="55" t="n">
        <v>1521.077918</v>
      </c>
      <c r="X18" s="55" t="n">
        <v>1169.75337</v>
      </c>
    </row>
    <row r="19" customFormat="false" ht="15" hidden="false" customHeight="true" outlineLevel="0" collapsed="false">
      <c r="B19" s="6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129"/>
      <c r="W19" s="93"/>
      <c r="X19" s="130"/>
    </row>
    <row r="20" customFormat="false" ht="30" hidden="false" customHeight="true" outlineLevel="0" collapsed="false">
      <c r="B20" s="60" t="s">
        <v>38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.01</v>
      </c>
      <c r="H20" s="61" t="n">
        <v>0.01</v>
      </c>
      <c r="I20" s="61" t="n">
        <v>0.01</v>
      </c>
      <c r="J20" s="61" t="n">
        <v>0.02</v>
      </c>
      <c r="K20" s="61" t="n">
        <v>1</v>
      </c>
      <c r="L20" s="61" t="n">
        <v>1.3</v>
      </c>
      <c r="M20" s="61" t="n">
        <v>1.2</v>
      </c>
      <c r="N20" s="61" t="n">
        <v>0.9</v>
      </c>
      <c r="O20" s="61" t="n">
        <v>1.1</v>
      </c>
      <c r="P20" s="61" t="n">
        <v>2.94</v>
      </c>
      <c r="Q20" s="61" t="n">
        <v>3.2</v>
      </c>
      <c r="R20" s="61" t="n">
        <v>4.2</v>
      </c>
      <c r="S20" s="61" t="n">
        <v>5</v>
      </c>
      <c r="T20" s="61" t="n">
        <v>5.6</v>
      </c>
      <c r="U20" s="61" t="n">
        <v>7.3</v>
      </c>
      <c r="V20" s="86" t="n">
        <v>7</v>
      </c>
      <c r="W20" s="83" t="n">
        <v>7.687296</v>
      </c>
      <c r="X20" s="83" t="n">
        <v>7.522755</v>
      </c>
    </row>
    <row r="21" customFormat="false" ht="19.5" hidden="false" customHeight="true" outlineLevel="0" collapsed="false">
      <c r="B21" s="74" t="s">
        <v>49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.01</v>
      </c>
      <c r="H21" s="58" t="n">
        <v>0.01</v>
      </c>
      <c r="I21" s="58" t="n">
        <v>0.01</v>
      </c>
      <c r="J21" s="58" t="n">
        <v>0.02</v>
      </c>
      <c r="K21" s="58" t="n">
        <v>1</v>
      </c>
      <c r="L21" s="58" t="n">
        <v>1.3</v>
      </c>
      <c r="M21" s="58" t="n">
        <v>1.2</v>
      </c>
      <c r="N21" s="58" t="n">
        <v>0.9</v>
      </c>
      <c r="O21" s="58" t="n">
        <v>1.1</v>
      </c>
      <c r="P21" s="58" t="n">
        <v>2.5</v>
      </c>
      <c r="Q21" s="58" t="n">
        <v>1.7</v>
      </c>
      <c r="R21" s="58" t="n">
        <v>2.5</v>
      </c>
      <c r="S21" s="58" t="n">
        <v>0.5</v>
      </c>
      <c r="T21" s="58" t="n">
        <v>0.2</v>
      </c>
      <c r="U21" s="58" t="n">
        <v>1</v>
      </c>
      <c r="V21" s="75" t="n">
        <v>0.5</v>
      </c>
      <c r="W21" s="58" t="n">
        <v>0.386843</v>
      </c>
      <c r="X21" s="58" t="n">
        <v>0.466254</v>
      </c>
    </row>
    <row r="22" customFormat="false" ht="19.5" hidden="false" customHeight="true" outlineLevel="0" collapsed="false">
      <c r="B22" s="76" t="s">
        <v>5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 t="n">
        <v>0</v>
      </c>
      <c r="P22" s="55" t="n">
        <v>0.44</v>
      </c>
      <c r="Q22" s="55" t="n">
        <v>1.5</v>
      </c>
      <c r="R22" s="55" t="n">
        <v>1.7</v>
      </c>
      <c r="S22" s="55" t="n">
        <v>4.5</v>
      </c>
      <c r="T22" s="55" t="n">
        <v>5.4</v>
      </c>
      <c r="U22" s="55" t="n">
        <v>6.3</v>
      </c>
      <c r="V22" s="77" t="n">
        <v>6.5</v>
      </c>
      <c r="W22" s="55" t="n">
        <v>7.300453</v>
      </c>
      <c r="X22" s="55" t="n">
        <v>7.056501</v>
      </c>
    </row>
    <row r="23" customFormat="false" ht="15" hidden="false" customHeight="tru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129"/>
      <c r="W23" s="93"/>
      <c r="X23" s="130"/>
    </row>
    <row r="24" customFormat="false" ht="30" hidden="false" customHeight="true" outlineLevel="0" collapsed="false">
      <c r="B24" s="60" t="s">
        <v>39</v>
      </c>
      <c r="C24" s="61" t="n">
        <v>117.8</v>
      </c>
      <c r="D24" s="61" t="n">
        <v>253.3</v>
      </c>
      <c r="E24" s="61" t="n">
        <v>355.2</v>
      </c>
      <c r="F24" s="61" t="n">
        <v>552</v>
      </c>
      <c r="G24" s="61" t="n">
        <v>760.2</v>
      </c>
      <c r="H24" s="61" t="n">
        <v>865.9</v>
      </c>
      <c r="I24" s="61" t="n">
        <v>1096.3</v>
      </c>
      <c r="J24" s="61" t="n">
        <v>1938</v>
      </c>
      <c r="K24" s="61" t="n">
        <v>2223.4</v>
      </c>
      <c r="L24" s="61" t="n">
        <v>2651.7</v>
      </c>
      <c r="M24" s="61" t="n">
        <v>1535.4</v>
      </c>
      <c r="N24" s="61" t="n">
        <v>2097.7</v>
      </c>
      <c r="O24" s="61" t="n">
        <v>1844.6</v>
      </c>
      <c r="P24" s="61" t="n">
        <v>1602.6</v>
      </c>
      <c r="Q24" s="61" t="n">
        <v>1568.3</v>
      </c>
      <c r="R24" s="61" t="n">
        <v>1927.7</v>
      </c>
      <c r="S24" s="61" t="n">
        <v>1645.5</v>
      </c>
      <c r="T24" s="61" t="n">
        <v>2435.3</v>
      </c>
      <c r="U24" s="61" t="n">
        <v>3416</v>
      </c>
      <c r="V24" s="86" t="n">
        <v>3158.1</v>
      </c>
      <c r="W24" s="83" t="n">
        <v>3852.855257</v>
      </c>
      <c r="X24" s="83" t="n">
        <v>3032.068666</v>
      </c>
    </row>
    <row r="25" customFormat="false" ht="19.5" hidden="false" customHeight="true" outlineLevel="0" collapsed="false">
      <c r="B25" s="74" t="s">
        <v>49</v>
      </c>
      <c r="C25" s="58" t="n">
        <v>117.8</v>
      </c>
      <c r="D25" s="58" t="n">
        <v>253.3</v>
      </c>
      <c r="E25" s="58" t="n">
        <v>355.2</v>
      </c>
      <c r="F25" s="58" t="n">
        <v>552</v>
      </c>
      <c r="G25" s="58" t="n">
        <v>760.2</v>
      </c>
      <c r="H25" s="58" t="n">
        <v>865.9</v>
      </c>
      <c r="I25" s="58" t="n">
        <v>1096.3</v>
      </c>
      <c r="J25" s="58" t="n">
        <v>1938</v>
      </c>
      <c r="K25" s="58" t="n">
        <v>2223.4</v>
      </c>
      <c r="L25" s="58" t="n">
        <v>2651.7</v>
      </c>
      <c r="M25" s="58" t="n">
        <v>1535.4</v>
      </c>
      <c r="N25" s="58" t="n">
        <v>2097.7</v>
      </c>
      <c r="O25" s="58" t="n">
        <v>534.1</v>
      </c>
      <c r="P25" s="58" t="n">
        <v>230.5</v>
      </c>
      <c r="Q25" s="58" t="n">
        <v>191.8</v>
      </c>
      <c r="R25" s="58" t="n">
        <v>173.3</v>
      </c>
      <c r="S25" s="58" t="n">
        <v>100.9</v>
      </c>
      <c r="T25" s="58" t="n">
        <v>157.2</v>
      </c>
      <c r="U25" s="58" t="n">
        <v>125</v>
      </c>
      <c r="V25" s="75" t="n">
        <v>100.4</v>
      </c>
      <c r="W25" s="58" t="n">
        <v>156.276707</v>
      </c>
      <c r="X25" s="58" t="n">
        <v>82.427072</v>
      </c>
    </row>
    <row r="26" customFormat="false" ht="19.5" hidden="false" customHeight="true" outlineLevel="0" collapsed="false">
      <c r="B26" s="76" t="s">
        <v>5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 t="n">
        <v>1310.5</v>
      </c>
      <c r="P26" s="55" t="n">
        <v>1372.1</v>
      </c>
      <c r="Q26" s="55" t="n">
        <v>1376.5</v>
      </c>
      <c r="R26" s="55" t="n">
        <v>1754.4</v>
      </c>
      <c r="S26" s="55" t="n">
        <v>1544.6</v>
      </c>
      <c r="T26" s="55" t="n">
        <v>2278.1</v>
      </c>
      <c r="U26" s="55" t="n">
        <v>3291</v>
      </c>
      <c r="V26" s="77" t="n">
        <v>3057.7</v>
      </c>
      <c r="W26" s="55" t="n">
        <v>3696.57855</v>
      </c>
      <c r="X26" s="55" t="n">
        <v>2949.641594</v>
      </c>
    </row>
    <row r="27" customFormat="false" ht="1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129"/>
      <c r="W27" s="93"/>
      <c r="X27" s="130"/>
    </row>
    <row r="28" customFormat="false" ht="30" hidden="false" customHeight="true" outlineLevel="0" collapsed="false">
      <c r="B28" s="60" t="s">
        <v>4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2.6</v>
      </c>
      <c r="M28" s="61" t="n">
        <v>7.1</v>
      </c>
      <c r="N28" s="61" t="n">
        <v>27.2</v>
      </c>
      <c r="O28" s="61" t="n">
        <v>27.7</v>
      </c>
      <c r="P28" s="61" t="n">
        <v>31.9</v>
      </c>
      <c r="Q28" s="61" t="n">
        <v>44.4</v>
      </c>
      <c r="R28" s="61" t="n">
        <v>240</v>
      </c>
      <c r="S28" s="61" t="n">
        <v>319</v>
      </c>
      <c r="T28" s="61" t="n">
        <v>525.7</v>
      </c>
      <c r="U28" s="61" t="n">
        <v>784</v>
      </c>
      <c r="V28" s="86" t="n">
        <v>832</v>
      </c>
      <c r="W28" s="83" t="n">
        <v>1165.232292</v>
      </c>
      <c r="X28" s="83" t="n">
        <v>919.082766</v>
      </c>
    </row>
    <row r="29" customFormat="false" ht="19.5" hidden="false" customHeight="true" outlineLevel="0" collapsed="false">
      <c r="B29" s="74" t="s">
        <v>49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2.6</v>
      </c>
      <c r="M29" s="58" t="n">
        <v>7.1</v>
      </c>
      <c r="N29" s="58" t="n">
        <v>27.2</v>
      </c>
      <c r="O29" s="58" t="n">
        <v>3.3</v>
      </c>
      <c r="P29" s="58" t="n">
        <v>0</v>
      </c>
      <c r="Q29" s="58" t="n">
        <v>4.6</v>
      </c>
      <c r="R29" s="58" t="n">
        <v>0.6</v>
      </c>
      <c r="S29" s="58" t="n">
        <v>0</v>
      </c>
      <c r="T29" s="58" t="n">
        <v>0</v>
      </c>
      <c r="U29" s="58"/>
      <c r="V29" s="75" t="n">
        <v>0</v>
      </c>
      <c r="W29" s="58" t="n">
        <v>0</v>
      </c>
      <c r="X29" s="58" t="n">
        <v>0</v>
      </c>
    </row>
    <row r="30" customFormat="false" ht="19.5" hidden="false" customHeight="true" outlineLevel="0" collapsed="false">
      <c r="B30" s="76" t="s">
        <v>5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 t="n">
        <v>24.4</v>
      </c>
      <c r="P30" s="55" t="n">
        <v>31.9</v>
      </c>
      <c r="Q30" s="55" t="n">
        <v>39.8</v>
      </c>
      <c r="R30" s="55" t="n">
        <v>239.4</v>
      </c>
      <c r="S30" s="55" t="n">
        <v>319</v>
      </c>
      <c r="T30" s="55" t="n">
        <v>525.7</v>
      </c>
      <c r="U30" s="55" t="n">
        <v>784</v>
      </c>
      <c r="V30" s="77" t="n">
        <v>832</v>
      </c>
      <c r="W30" s="55" t="n">
        <v>1165.232292</v>
      </c>
      <c r="X30" s="55" t="n">
        <v>919.082766</v>
      </c>
    </row>
    <row r="31" customFormat="false" ht="15" hidden="false" customHeight="tru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129"/>
      <c r="W31" s="93"/>
      <c r="X31" s="130"/>
    </row>
    <row r="32" customFormat="false" ht="30" hidden="false" customHeight="true" outlineLevel="0" collapsed="false">
      <c r="B32" s="60" t="s">
        <v>41</v>
      </c>
      <c r="C32" s="61" t="n">
        <v>0.6</v>
      </c>
      <c r="D32" s="61" t="n">
        <v>1.8</v>
      </c>
      <c r="E32" s="61" t="n">
        <v>3.7</v>
      </c>
      <c r="F32" s="61" t="n">
        <v>9.2</v>
      </c>
      <c r="G32" s="61" t="n">
        <v>16.6</v>
      </c>
      <c r="H32" s="61" t="n">
        <v>40.8</v>
      </c>
      <c r="I32" s="61" t="n">
        <v>79.3</v>
      </c>
      <c r="J32" s="61" t="n">
        <v>150.1</v>
      </c>
      <c r="K32" s="61" t="n">
        <v>242.2</v>
      </c>
      <c r="L32" s="61" t="n">
        <v>452.6</v>
      </c>
      <c r="M32" s="61" t="n">
        <v>567.7</v>
      </c>
      <c r="N32" s="61" t="n">
        <v>1036.6</v>
      </c>
      <c r="O32" s="61" t="n">
        <v>1124.6</v>
      </c>
      <c r="P32" s="61" t="n">
        <v>1028.5</v>
      </c>
      <c r="Q32" s="61" t="n">
        <v>1055.7</v>
      </c>
      <c r="R32" s="61" t="n">
        <v>1082.3</v>
      </c>
      <c r="S32" s="61" t="n">
        <v>957.4</v>
      </c>
      <c r="T32" s="61" t="n">
        <v>1218.6</v>
      </c>
      <c r="U32" s="61" t="n">
        <v>1777.6</v>
      </c>
      <c r="V32" s="86" t="n">
        <v>1499.1</v>
      </c>
      <c r="W32" s="83" t="n">
        <v>1811.172918</v>
      </c>
      <c r="X32" s="83" t="n">
        <v>1566.211575</v>
      </c>
    </row>
    <row r="33" customFormat="false" ht="19.5" hidden="false" customHeight="true" outlineLevel="0" collapsed="false">
      <c r="B33" s="74" t="s">
        <v>49</v>
      </c>
      <c r="C33" s="58" t="n">
        <v>0.6</v>
      </c>
      <c r="D33" s="58" t="n">
        <v>1.8</v>
      </c>
      <c r="E33" s="58" t="n">
        <v>3.7</v>
      </c>
      <c r="F33" s="58" t="n">
        <v>9.2</v>
      </c>
      <c r="G33" s="58" t="n">
        <v>16.6</v>
      </c>
      <c r="H33" s="58" t="n">
        <v>40.8</v>
      </c>
      <c r="I33" s="58" t="n">
        <v>79.3</v>
      </c>
      <c r="J33" s="58" t="n">
        <v>150.1</v>
      </c>
      <c r="K33" s="58" t="n">
        <v>242.2</v>
      </c>
      <c r="L33" s="58" t="n">
        <v>452.6</v>
      </c>
      <c r="M33" s="58" t="n">
        <v>567.7</v>
      </c>
      <c r="N33" s="58" t="n">
        <v>1036.6</v>
      </c>
      <c r="O33" s="58" t="n">
        <v>1078.5</v>
      </c>
      <c r="P33" s="58" t="n">
        <v>889.7</v>
      </c>
      <c r="Q33" s="58" t="n">
        <v>874.3</v>
      </c>
      <c r="R33" s="58" t="n">
        <v>874.3</v>
      </c>
      <c r="S33" s="58" t="n">
        <v>727.6</v>
      </c>
      <c r="T33" s="58" t="n">
        <v>909.1</v>
      </c>
      <c r="U33" s="58" t="n">
        <v>1250.8</v>
      </c>
      <c r="V33" s="75" t="n">
        <v>1011.9</v>
      </c>
      <c r="W33" s="58" t="n">
        <v>1291.225736</v>
      </c>
      <c r="X33" s="58" t="n">
        <v>1063.475864</v>
      </c>
    </row>
    <row r="34" customFormat="false" ht="19.5" hidden="false" customHeight="true" outlineLevel="0" collapsed="false">
      <c r="B34" s="76" t="s">
        <v>5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 t="n">
        <v>46.1</v>
      </c>
      <c r="P34" s="55" t="n">
        <v>138.8</v>
      </c>
      <c r="Q34" s="55" t="n">
        <v>181.4</v>
      </c>
      <c r="R34" s="55" t="n">
        <v>208</v>
      </c>
      <c r="S34" s="55" t="n">
        <v>229.8</v>
      </c>
      <c r="T34" s="55" t="n">
        <v>309.5</v>
      </c>
      <c r="U34" s="55" t="n">
        <v>526.8</v>
      </c>
      <c r="V34" s="77" t="n">
        <v>487.2</v>
      </c>
      <c r="W34" s="55" t="n">
        <v>519.947182</v>
      </c>
      <c r="X34" s="55" t="n">
        <v>502.735711</v>
      </c>
    </row>
    <row r="35" customFormat="false" ht="15" hidden="false" customHeight="true" outlineLevel="0" collapsed="false"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131"/>
      <c r="W35" s="93"/>
      <c r="X35" s="130"/>
    </row>
    <row r="36" customFormat="false" ht="30" hidden="false" customHeight="true" outlineLevel="0" collapsed="false">
      <c r="B36" s="60" t="s">
        <v>98</v>
      </c>
      <c r="C36" s="61" t="n">
        <v>216.2</v>
      </c>
      <c r="D36" s="61" t="n">
        <v>437.3</v>
      </c>
      <c r="E36" s="61" t="n">
        <v>561.8</v>
      </c>
      <c r="F36" s="61" t="n">
        <v>838.3</v>
      </c>
      <c r="G36" s="61" t="n">
        <v>1147.71</v>
      </c>
      <c r="H36" s="61" t="n">
        <v>1398.21</v>
      </c>
      <c r="I36" s="61" t="n">
        <v>1840.21</v>
      </c>
      <c r="J36" s="61" t="n">
        <v>3270.22</v>
      </c>
      <c r="K36" s="61" t="n">
        <v>3898.9</v>
      </c>
      <c r="L36" s="61" t="n">
        <v>5163.7</v>
      </c>
      <c r="M36" s="61" t="n">
        <v>3461.9</v>
      </c>
      <c r="N36" s="61" t="n">
        <v>4440.9</v>
      </c>
      <c r="O36" s="61" t="n">
        <v>4685</v>
      </c>
      <c r="P36" s="61" t="n">
        <v>4229.24</v>
      </c>
      <c r="Q36" s="61" t="n">
        <v>4143.4</v>
      </c>
      <c r="R36" s="61" t="n">
        <v>4740.4</v>
      </c>
      <c r="S36" s="61" t="n">
        <v>4301.3</v>
      </c>
      <c r="T36" s="61" t="n">
        <v>5939.2</v>
      </c>
      <c r="U36" s="61" t="n">
        <v>8042.6</v>
      </c>
      <c r="V36" s="86" t="n">
        <v>7245.1</v>
      </c>
      <c r="W36" s="83" t="n">
        <v>9034.1857</v>
      </c>
      <c r="X36" s="83" t="n">
        <v>7205.465604</v>
      </c>
    </row>
    <row r="37" customFormat="false" ht="19.5" hidden="false" customHeight="true" outlineLevel="0" collapsed="false">
      <c r="B37" s="74" t="s">
        <v>49</v>
      </c>
      <c r="C37" s="58" t="n">
        <v>216.2</v>
      </c>
      <c r="D37" s="58" t="n">
        <v>437.3</v>
      </c>
      <c r="E37" s="58" t="n">
        <v>561.8</v>
      </c>
      <c r="F37" s="58" t="n">
        <v>838.3</v>
      </c>
      <c r="G37" s="58" t="n">
        <v>1147.71</v>
      </c>
      <c r="H37" s="58" t="n">
        <v>1398.21</v>
      </c>
      <c r="I37" s="58" t="n">
        <v>1840.21</v>
      </c>
      <c r="J37" s="58" t="n">
        <v>3270.22</v>
      </c>
      <c r="K37" s="58" t="n">
        <v>3898.9</v>
      </c>
      <c r="L37" s="58" t="n">
        <v>5163.7</v>
      </c>
      <c r="M37" s="58" t="n">
        <v>3461.9</v>
      </c>
      <c r="N37" s="58" t="n">
        <v>4440.9</v>
      </c>
      <c r="O37" s="58" t="n">
        <v>2795.7</v>
      </c>
      <c r="P37" s="58" t="n">
        <v>1953.9</v>
      </c>
      <c r="Q37" s="58" t="n">
        <v>1586.9</v>
      </c>
      <c r="R37" s="58" t="n">
        <v>1484.9</v>
      </c>
      <c r="S37" s="58" t="n">
        <v>1176.1</v>
      </c>
      <c r="T37" s="58" t="n">
        <v>1565.9</v>
      </c>
      <c r="U37" s="58" t="n">
        <v>1811.9</v>
      </c>
      <c r="V37" s="80" t="n">
        <v>1448.7</v>
      </c>
      <c r="W37" s="89" t="n">
        <v>1947.604172</v>
      </c>
      <c r="X37" s="89" t="n">
        <v>1513.361832</v>
      </c>
    </row>
    <row r="38" customFormat="false" ht="19.5" hidden="false" customHeight="true" outlineLevel="0" collapsed="false">
      <c r="B38" s="76" t="s">
        <v>5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1889.3</v>
      </c>
      <c r="P38" s="55" t="n">
        <v>2275.34</v>
      </c>
      <c r="Q38" s="55" t="n">
        <v>2556.5</v>
      </c>
      <c r="R38" s="55" t="n">
        <v>3255.5</v>
      </c>
      <c r="S38" s="55" t="n">
        <v>3125.2</v>
      </c>
      <c r="T38" s="55" t="n">
        <v>4373.3</v>
      </c>
      <c r="U38" s="55" t="n">
        <v>6230.7</v>
      </c>
      <c r="V38" s="92" t="n">
        <v>5796.4</v>
      </c>
      <c r="W38" s="78" t="n">
        <v>7086.581528</v>
      </c>
      <c r="X38" s="78" t="n">
        <v>5692.103772</v>
      </c>
    </row>
    <row r="39" customFormat="false" ht="15" hidden="false" customHeight="true" outlineLevel="0" collapsed="false"/>
    <row r="40" customFormat="false" ht="15" hidden="false" customHeight="true" outlineLevel="0" collapsed="false">
      <c r="B40" s="66" t="s">
        <v>92</v>
      </c>
    </row>
    <row r="41" customFormat="false" ht="15" hidden="false" customHeight="true" outlineLevel="0" collapsed="false">
      <c r="B41" s="63" t="s">
        <v>93</v>
      </c>
    </row>
    <row r="42" customFormat="false" ht="15" hidden="false" customHeight="true" outlineLevel="0" collapsed="false">
      <c r="B42" s="63" t="s">
        <v>94</v>
      </c>
    </row>
    <row r="43" customFormat="false" ht="15" hidden="false" customHeight="true" outlineLevel="0" collapsed="false">
      <c r="B43" s="63" t="s">
        <v>95</v>
      </c>
    </row>
    <row r="44" customFormat="false" ht="15" hidden="false" customHeight="true" outlineLevel="0" collapsed="false">
      <c r="B44" s="66" t="s">
        <v>68</v>
      </c>
    </row>
    <row r="45" customFormat="false" ht="15" hidden="false" customHeight="true" outlineLevel="0" collapsed="false">
      <c r="B45" s="66" t="s">
        <v>69</v>
      </c>
    </row>
    <row r="46" customFormat="false" ht="15" hidden="false" customHeight="true" outlineLevel="0" collapsed="false">
      <c r="B46" s="66" t="s">
        <v>70</v>
      </c>
    </row>
    <row r="47" customFormat="false" ht="15" hidden="false" customHeight="true" outlineLevel="0" collapsed="false">
      <c r="B47" s="63"/>
    </row>
    <row r="48" customFormat="false" ht="15" hidden="false" customHeight="true" outlineLevel="0" collapsed="false">
      <c r="B48" s="67" t="s">
        <v>96</v>
      </c>
    </row>
    <row r="49" customFormat="false" ht="15" hidden="false" customHeight="true" outlineLevel="0" collapsed="false"/>
  </sheetData>
  <mergeCells count="3">
    <mergeCell ref="C2:T2"/>
    <mergeCell ref="C5:V5"/>
    <mergeCell ref="W5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S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0:26:06Z</dcterms:created>
  <dc:creator>Rinne, Sonja, IIIA4</dc:creator>
  <dc:description/>
  <dc:language>en-US</dc:language>
  <cp:lastModifiedBy>Holzapfel, Till (init)</cp:lastModifiedBy>
  <cp:lastPrinted>2020-10-19T14:40:57Z</cp:lastPrinted>
  <dcterms:modified xsi:type="dcterms:W3CDTF">2020-10-20T15:42:13Z</dcterms:modified>
  <cp:revision>0</cp:revision>
  <dc:subject/>
  <dc:title>EEG in Zahl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